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293">
  <si>
    <t xml:space="preserve">49ª 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Cialini Leonardo</t>
  </si>
  <si>
    <t xml:space="preserve">M</t>
  </si>
  <si>
    <t xml:space="preserve">A.S.D. Pol. Chianciano</t>
  </si>
  <si>
    <t xml:space="preserve">Primi 3 esclusi da cat.</t>
  </si>
  <si>
    <t xml:space="preserve">Marsili Paolo</t>
  </si>
  <si>
    <t xml:space="preserve">Virtus Lucca</t>
  </si>
  <si>
    <t xml:space="preserve">Graziani Emanuele</t>
  </si>
  <si>
    <t xml:space="preserve">Pol. Policiano</t>
  </si>
  <si>
    <t xml:space="preserve">Turchi Giulio</t>
  </si>
  <si>
    <t xml:space="preserve">A.S.D. Atletica Sinalunga</t>
  </si>
  <si>
    <t xml:space="preserve">A Uomini 05-84</t>
  </si>
  <si>
    <t xml:space="preserve">Torzoni Simone</t>
  </si>
  <si>
    <t xml:space="preserve">A.S.D. La Chianina</t>
  </si>
  <si>
    <t xml:space="preserve">Benassi Luca</t>
  </si>
  <si>
    <t xml:space="preserve">Dommi Alessandro</t>
  </si>
  <si>
    <t xml:space="preserve">NRT Firenze ASD</t>
  </si>
  <si>
    <t xml:space="preserve">B Uomini 83-74</t>
  </si>
  <si>
    <t xml:space="preserve">Petrossi Baughman Liam Stephen</t>
  </si>
  <si>
    <t xml:space="preserve">S.S.D.S. Mens Sana In Corpore Sano</t>
  </si>
  <si>
    <t xml:space="preserve">Cucco Roberto</t>
  </si>
  <si>
    <t xml:space="preserve">A.S.D. S.P. Torre del Mangia</t>
  </si>
  <si>
    <t xml:space="preserve">Annetti Alessandro</t>
  </si>
  <si>
    <t xml:space="preserve">Giorgetti Sandro</t>
  </si>
  <si>
    <t xml:space="preserve">Atletica Castello</t>
  </si>
  <si>
    <t xml:space="preserve">C Uomini 73-64</t>
  </si>
  <si>
    <t xml:space="preserve">Colicci Gianluca</t>
  </si>
  <si>
    <t xml:space="preserve">Runcard</t>
  </si>
  <si>
    <t xml:space="preserve">Vignolo Luigi</t>
  </si>
  <si>
    <t xml:space="preserve">G.S. Valdelsa Runners A.S.D.</t>
  </si>
  <si>
    <t xml:space="preserve">Voltolini Emiliano</t>
  </si>
  <si>
    <t xml:space="preserve">Societa' Trieste</t>
  </si>
  <si>
    <t xml:space="preserve">Lucchetti Andrea</t>
  </si>
  <si>
    <t xml:space="preserve">Assisi Run</t>
  </si>
  <si>
    <t xml:space="preserve">Prosa Giorgio</t>
  </si>
  <si>
    <t xml:space="preserve">Lazzeri Simone</t>
  </si>
  <si>
    <t xml:space="preserve">Subbiano Marathon</t>
  </si>
  <si>
    <t xml:space="preserve">Bonari David</t>
  </si>
  <si>
    <t xml:space="preserve">G.S. Podista Siena A.S.D.</t>
  </si>
  <si>
    <t xml:space="preserve">Vinciarelli Riccardo</t>
  </si>
  <si>
    <t xml:space="preserve">A.S.D. Filippide Dlf Chiusi</t>
  </si>
  <si>
    <t xml:space="preserve">Mazzarelli Giacomo</t>
  </si>
  <si>
    <t xml:space="preserve">Sadocchi Giulia</t>
  </si>
  <si>
    <t xml:space="preserve">F</t>
  </si>
  <si>
    <t xml:space="preserve">Prime 3 escluse da cat.</t>
  </si>
  <si>
    <t xml:space="preserve">Bellucci Morgan</t>
  </si>
  <si>
    <t xml:space="preserve">Trail Running Project Asd</t>
  </si>
  <si>
    <t xml:space="preserve">Maoloni Leonardo</t>
  </si>
  <si>
    <t xml:space="preserve">A.S.D. Pol. Rinascita Montevarchi</t>
  </si>
  <si>
    <t xml:space="preserve">Maggi Maurizio</t>
  </si>
  <si>
    <t xml:space="preserve">Serluca Andrea</t>
  </si>
  <si>
    <t xml:space="preserve">Mucciarini Simone</t>
  </si>
  <si>
    <t xml:space="preserve">Pani Antonio Maria</t>
  </si>
  <si>
    <t xml:space="preserve">Ria Roberto</t>
  </si>
  <si>
    <t xml:space="preserve">Gruppo Podistico Parco Alpi Apuane</t>
  </si>
  <si>
    <t xml:space="preserve">Ciambriello Giovanni</t>
  </si>
  <si>
    <t xml:space="preserve">Mosca Simone</t>
  </si>
  <si>
    <t xml:space="preserve">Luccero Mariano</t>
  </si>
  <si>
    <t xml:space="preserve">Malavolti Marco</t>
  </si>
  <si>
    <t xml:space="preserve">Ischi Paolo</t>
  </si>
  <si>
    <t xml:space="preserve">Mattoni Angelo</t>
  </si>
  <si>
    <t xml:space="preserve">Mattesini Valentina</t>
  </si>
  <si>
    <t xml:space="preserve">Serboli Simone</t>
  </si>
  <si>
    <t xml:space="preserve">Cariacci Claudio</t>
  </si>
  <si>
    <t xml:space="preserve">Filirun Team Asd</t>
  </si>
  <si>
    <t xml:space="preserve">Morganti Federico</t>
  </si>
  <si>
    <t xml:space="preserve">Trippi Noemi</t>
  </si>
  <si>
    <t xml:space="preserve">Nespoli Alessandro</t>
  </si>
  <si>
    <t xml:space="preserve">Maccari Gabriele</t>
  </si>
  <si>
    <t xml:space="preserve">De Cubellis Diego</t>
  </si>
  <si>
    <t xml:space="preserve">Burroni Giovanni</t>
  </si>
  <si>
    <t xml:space="preserve">D Uomini 63-54</t>
  </si>
  <si>
    <t xml:space="preserve">Landucci Vittorio</t>
  </si>
  <si>
    <t xml:space="preserve">Ronda Ghibellina Team</t>
  </si>
  <si>
    <t xml:space="preserve">Enriquez Quinonez Irene Virginia</t>
  </si>
  <si>
    <t xml:space="preserve">Atletica Capanne</t>
  </si>
  <si>
    <t xml:space="preserve">G Donne 83-74</t>
  </si>
  <si>
    <t xml:space="preserve">Volpi Roberto</t>
  </si>
  <si>
    <t xml:space="preserve">Caini Marco</t>
  </si>
  <si>
    <t xml:space="preserve">SevenLife SSD</t>
  </si>
  <si>
    <t xml:space="preserve">Oretti Alessandro</t>
  </si>
  <si>
    <t xml:space="preserve">Rodriguez Larreca Deyanira</t>
  </si>
  <si>
    <t xml:space="preserve">F Donne 05-84</t>
  </si>
  <si>
    <t xml:space="preserve">Galgani Giuseppe</t>
  </si>
  <si>
    <t xml:space="preserve">Eventsport A.S.D.</t>
  </si>
  <si>
    <t xml:space="preserve">Batistini Marco</t>
  </si>
  <si>
    <t xml:space="preserve">Franci Jonathan</t>
  </si>
  <si>
    <t xml:space="preserve">Delfini Francesco</t>
  </si>
  <si>
    <t xml:space="preserve">Neri Daniele</t>
  </si>
  <si>
    <t xml:space="preserve">Leoncini Riccardo</t>
  </si>
  <si>
    <t xml:space="preserve">Gruppo Sportivo Lucignano Val D'Arbia</t>
  </si>
  <si>
    <t xml:space="preserve">Burroni Enrico</t>
  </si>
  <si>
    <t xml:space="preserve">Di Cristo Ciro</t>
  </si>
  <si>
    <t xml:space="preserve">Podistica Il Campino</t>
  </si>
  <si>
    <t xml:space="preserve">Orsini Federici Cristiano</t>
  </si>
  <si>
    <t xml:space="preserve">Marraghini David</t>
  </si>
  <si>
    <t xml:space="preserve">Floridi Lucio</t>
  </si>
  <si>
    <t xml:space="preserve">Marathon Club Città di Castello</t>
  </si>
  <si>
    <t xml:space="preserve">E Uomini 53 e prec</t>
  </si>
  <si>
    <t xml:space="preserve">Rocchi Alessandro</t>
  </si>
  <si>
    <t xml:space="preserve">Bruno Maurizio</t>
  </si>
  <si>
    <t xml:space="preserve">A.S.D. Atletica Prato</t>
  </si>
  <si>
    <t xml:space="preserve">Pasqualetti Stefano</t>
  </si>
  <si>
    <t xml:space="preserve">Capacci Gianluca</t>
  </si>
  <si>
    <t xml:space="preserve">Avis Foiano</t>
  </si>
  <si>
    <t xml:space="preserve">Migliorini Francesco</t>
  </si>
  <si>
    <t xml:space="preserve">Asd Polisportiva I' Giglio</t>
  </si>
  <si>
    <t xml:space="preserve">Focacci Antonio</t>
  </si>
  <si>
    <t xml:space="preserve">Cresti Alessandro</t>
  </si>
  <si>
    <t xml:space="preserve">Brezzo Antonio</t>
  </si>
  <si>
    <t xml:space="preserve">Sportfication</t>
  </si>
  <si>
    <t xml:space="preserve">Attardo Marco</t>
  </si>
  <si>
    <t xml:space="preserve">Sport Events Cortona</t>
  </si>
  <si>
    <t xml:space="preserve">Covarelli Mauro</t>
  </si>
  <si>
    <t xml:space="preserve">Atletica Avis Perugia</t>
  </si>
  <si>
    <t xml:space="preserve">Testi Roberto</t>
  </si>
  <si>
    <t xml:space="preserve">A.S.D. Sienarunners</t>
  </si>
  <si>
    <t xml:space="preserve">Zappalorti Alessio</t>
  </si>
  <si>
    <t xml:space="preserve">Ghini Francesco</t>
  </si>
  <si>
    <t xml:space="preserve">A.S.D. Il Gregge Ribelle</t>
  </si>
  <si>
    <t xml:space="preserve">Del Gamba Sergio</t>
  </si>
  <si>
    <t xml:space="preserve">Ciacci Andrea</t>
  </si>
  <si>
    <t xml:space="preserve">Pulcinelli Marco</t>
  </si>
  <si>
    <t xml:space="preserve">Lelli Filippo</t>
  </si>
  <si>
    <t xml:space="preserve">Rossi Davide</t>
  </si>
  <si>
    <t xml:space="preserve">Peccianti Luca</t>
  </si>
  <si>
    <t xml:space="preserve">Sprugnoli Elisa</t>
  </si>
  <si>
    <t xml:space="preserve">Gamberucci Davide</t>
  </si>
  <si>
    <t xml:space="preserve">Allori Fabio</t>
  </si>
  <si>
    <t xml:space="preserve">Atletica Ponticino</t>
  </si>
  <si>
    <t xml:space="preserve">Barberini Pietro</t>
  </si>
  <si>
    <t xml:space="preserve">Ass. Sport. Dil. Cappuccini 1972</t>
  </si>
  <si>
    <t xml:space="preserve">Neri  Daniele</t>
  </si>
  <si>
    <t xml:space="preserve">Donadio Angelonicola</t>
  </si>
  <si>
    <t xml:space="preserve">Giannitti Pietro</t>
  </si>
  <si>
    <t xml:space="preserve">Bai Michelangelo</t>
  </si>
  <si>
    <t xml:space="preserve">Ciacci Lorenzo</t>
  </si>
  <si>
    <t xml:space="preserve">Nocentini Veronica</t>
  </si>
  <si>
    <t xml:space="preserve">Scaglia Gianmarco</t>
  </si>
  <si>
    <t xml:space="preserve">Schmid Daniele</t>
  </si>
  <si>
    <t xml:space="preserve">A.S.D. G. Pod.  R. Valenti</t>
  </si>
  <si>
    <t xml:space="preserve">Berni Francesco</t>
  </si>
  <si>
    <t xml:space="preserve">Galli Mirco</t>
  </si>
  <si>
    <t xml:space="preserve">Grazzini Alessandro</t>
  </si>
  <si>
    <t xml:space="preserve">Ciampolini Fabrizio</t>
  </si>
  <si>
    <t xml:space="preserve">A.S.D.Le Ancelle</t>
  </si>
  <si>
    <t xml:space="preserve">Anatrini Tommaso</t>
  </si>
  <si>
    <t xml:space="preserve">Bartolucci Ludovica</t>
  </si>
  <si>
    <t xml:space="preserve">Spinelli Carlo</t>
  </si>
  <si>
    <t xml:space="preserve">Borri Marco</t>
  </si>
  <si>
    <t xml:space="preserve">Brogi Fabio</t>
  </si>
  <si>
    <t xml:space="preserve">Taras Riccardo</t>
  </si>
  <si>
    <t xml:space="preserve">Lentini Francesca</t>
  </si>
  <si>
    <t xml:space="preserve">Casucci Nedo</t>
  </si>
  <si>
    <t xml:space="preserve">Minetti Luca</t>
  </si>
  <si>
    <t xml:space="preserve">Giuliani Andrea</t>
  </si>
  <si>
    <t xml:space="preserve">Marianelli Danilo</t>
  </si>
  <si>
    <t xml:space="preserve">A.S.D. Team Marathon Bike</t>
  </si>
  <si>
    <t xml:space="preserve">Draoli Maria Cristina</t>
  </si>
  <si>
    <t xml:space="preserve">L'unatici Ellera Corciano ASD</t>
  </si>
  <si>
    <t xml:space="preserve">I Donne 63 e prec</t>
  </si>
  <si>
    <t xml:space="preserve">Cambi Luca</t>
  </si>
  <si>
    <t xml:space="preserve">Cappuccini Alessandro</t>
  </si>
  <si>
    <t xml:space="preserve">Beligni Serena</t>
  </si>
  <si>
    <t xml:space="preserve">Atl. Sestini  Fiamme Verdi</t>
  </si>
  <si>
    <t xml:space="preserve">Gennai Massimo</t>
  </si>
  <si>
    <t xml:space="preserve">Tanganelli Filippo</t>
  </si>
  <si>
    <t xml:space="preserve">Basetti Sonia</t>
  </si>
  <si>
    <t xml:space="preserve">Cerretani Alice</t>
  </si>
  <si>
    <t xml:space="preserve">Runners Canino</t>
  </si>
  <si>
    <t xml:space="preserve">Bottigliengo Daniele</t>
  </si>
  <si>
    <t xml:space="preserve">Tiberi Lucia</t>
  </si>
  <si>
    <t xml:space="preserve">G.S. Il Fiorino  A.S.D.</t>
  </si>
  <si>
    <t xml:space="preserve">H Donne 73-64</t>
  </si>
  <si>
    <t xml:space="preserve">Mazzon Daniele</t>
  </si>
  <si>
    <t xml:space="preserve">Frullanti Enzo</t>
  </si>
  <si>
    <t xml:space="preserve">Tenti Anna</t>
  </si>
  <si>
    <t xml:space="preserve">Falconi Mirco</t>
  </si>
  <si>
    <t xml:space="preserve">Vagaggini Diego</t>
  </si>
  <si>
    <t xml:space="preserve">UISP Abbadia S.Salvatore ASD</t>
  </si>
  <si>
    <t xml:space="preserve">Seduttore Carmelo</t>
  </si>
  <si>
    <t xml:space="preserve">Peruzza Alessandro</t>
  </si>
  <si>
    <t xml:space="preserve">ASD Laris Bike</t>
  </si>
  <si>
    <t xml:space="preserve">Garrasi Sebastiano</t>
  </si>
  <si>
    <t xml:space="preserve">Viciani Emanuele</t>
  </si>
  <si>
    <t xml:space="preserve">Detti Simone</t>
  </si>
  <si>
    <t xml:space="preserve">Chiari Alessandro</t>
  </si>
  <si>
    <t xml:space="preserve">Perez Barbara</t>
  </si>
  <si>
    <t xml:space="preserve">BBP Athletic</t>
  </si>
  <si>
    <t xml:space="preserve">Madrigale Stefania</t>
  </si>
  <si>
    <t xml:space="preserve">Mannini Andrea</t>
  </si>
  <si>
    <t xml:space="preserve">Sassi Antonella</t>
  </si>
  <si>
    <t xml:space="preserve">Occhino Sara</t>
  </si>
  <si>
    <t xml:space="preserve">Landi Alessio</t>
  </si>
  <si>
    <t xml:space="preserve">Barbetti Alessandro</t>
  </si>
  <si>
    <t xml:space="preserve">Corsi Ilaria</t>
  </si>
  <si>
    <t xml:space="preserve">Riganelli Cristina</t>
  </si>
  <si>
    <t xml:space="preserve">Battaglia Gianni</t>
  </si>
  <si>
    <t xml:space="preserve">Invidia Maria Paola</t>
  </si>
  <si>
    <t xml:space="preserve">C.S. Olimpia Poggio Al Vento A.S.D.</t>
  </si>
  <si>
    <t xml:space="preserve">Molinaro Giuseppe</t>
  </si>
  <si>
    <t xml:space="preserve">Rosati Michele</t>
  </si>
  <si>
    <t xml:space="preserve">Acquarelli Tatiana</t>
  </si>
  <si>
    <t xml:space="preserve">Bettollini Roberto</t>
  </si>
  <si>
    <t xml:space="preserve">Niccolai Filippo</t>
  </si>
  <si>
    <t xml:space="preserve">Raciti Marco</t>
  </si>
  <si>
    <t xml:space="preserve">Pisa Road Runners Club Asd</t>
  </si>
  <si>
    <t xml:space="preserve">Gozzi Alessia</t>
  </si>
  <si>
    <t xml:space="preserve">Tistarelli Fausto</t>
  </si>
  <si>
    <t xml:space="preserve">Collini Gabriella</t>
  </si>
  <si>
    <t xml:space="preserve">Mascolo Carmela</t>
  </si>
  <si>
    <t xml:space="preserve">Rencinai Giada</t>
  </si>
  <si>
    <t xml:space="preserve">Tanganelli Ilaria</t>
  </si>
  <si>
    <t xml:space="preserve">Franceschini Mauro</t>
  </si>
  <si>
    <t xml:space="preserve">Porta Federico</t>
  </si>
  <si>
    <t xml:space="preserve">Allgower Janine Melanie</t>
  </si>
  <si>
    <t xml:space="preserve">Maggi  Maurizio</t>
  </si>
  <si>
    <t xml:space="preserve">Lombardi Mario</t>
  </si>
  <si>
    <t xml:space="preserve">Cavari Elena</t>
  </si>
  <si>
    <t xml:space="preserve">Bigiarini Carlo</t>
  </si>
  <si>
    <t xml:space="preserve">Rivolta Luigi</t>
  </si>
  <si>
    <t xml:space="preserve">Milaneschi Daniele</t>
  </si>
  <si>
    <t xml:space="preserve">Migliorini Catia</t>
  </si>
  <si>
    <t xml:space="preserve">Panti Silvia Maria</t>
  </si>
  <si>
    <t xml:space="preserve">Foianesi Rossano</t>
  </si>
  <si>
    <t xml:space="preserve">Martinelli Roberto</t>
  </si>
  <si>
    <t xml:space="preserve">Donzelletti Veronica</t>
  </si>
  <si>
    <t xml:space="preserve">Del Mecio Massimiliano</t>
  </si>
  <si>
    <t xml:space="preserve">Versiglioni Gianluca</t>
  </si>
  <si>
    <t xml:space="preserve">Grifo Runners Perugia</t>
  </si>
  <si>
    <t xml:space="preserve">Borri Elena</t>
  </si>
  <si>
    <t xml:space="preserve">Sinatti Moreno</t>
  </si>
  <si>
    <t xml:space="preserve">Moggi Vittoria</t>
  </si>
  <si>
    <t xml:space="preserve">Scarano Raffaele</t>
  </si>
  <si>
    <t xml:space="preserve">Giommoni Andrea</t>
  </si>
  <si>
    <t xml:space="preserve">CSI Arezzo</t>
  </si>
  <si>
    <t xml:space="preserve">Pepi Luciano</t>
  </si>
  <si>
    <t xml:space="preserve">Lodovichi Franco</t>
  </si>
  <si>
    <t xml:space="preserve">Del Balio Marco</t>
  </si>
  <si>
    <t xml:space="preserve">Cherubini Massimiliano</t>
  </si>
  <si>
    <t xml:space="preserve">Agnelli Marcello</t>
  </si>
  <si>
    <t xml:space="preserve">Calvani Gianna</t>
  </si>
  <si>
    <t xml:space="preserve">Casciano Pio</t>
  </si>
  <si>
    <t xml:space="preserve">Mascagni Fabiola</t>
  </si>
  <si>
    <t xml:space="preserve">Donati Marco</t>
  </si>
  <si>
    <t xml:space="preserve">Ricci Riccardo</t>
  </si>
  <si>
    <t xml:space="preserve">Taccari Mario</t>
  </si>
  <si>
    <t xml:space="preserve">Greco Maria Rosa</t>
  </si>
  <si>
    <t xml:space="preserve">Profilo Alessandro</t>
  </si>
  <si>
    <t xml:space="preserve">Calandra Vincenzo</t>
  </si>
  <si>
    <t xml:space="preserve">Rondoni Luisella</t>
  </si>
  <si>
    <t xml:space="preserve">Dall´Avo Marco Gino</t>
  </si>
  <si>
    <t xml:space="preserve">Pierattelli Luigi</t>
  </si>
  <si>
    <t xml:space="preserve">Chiodini Andrea</t>
  </si>
  <si>
    <t xml:space="preserve">Brega Daniela Maria</t>
  </si>
  <si>
    <t xml:space="preserve">Benocci Valentina</t>
  </si>
  <si>
    <t xml:space="preserve">Marrazzo Antonio</t>
  </si>
  <si>
    <t xml:space="preserve">Caproni Elena</t>
  </si>
  <si>
    <t xml:space="preserve">Castelli Ciro</t>
  </si>
  <si>
    <t xml:space="preserve">Giannetti Doriano</t>
  </si>
  <si>
    <t xml:space="preserve">Pisano Cinzia</t>
  </si>
  <si>
    <t xml:space="preserve">Tamburello Giuseppe</t>
  </si>
  <si>
    <t xml:space="preserve">A.P.D. San Gimignano</t>
  </si>
  <si>
    <t xml:space="preserve">Bocci Giovanni</t>
  </si>
  <si>
    <t xml:space="preserve">Aspa Bastia</t>
  </si>
  <si>
    <t xml:space="preserve">Porcelli Giulia</t>
  </si>
  <si>
    <t xml:space="preserve">Terzuoli Gianna</t>
  </si>
  <si>
    <t xml:space="preserve">Mellone Carmine</t>
  </si>
  <si>
    <t xml:space="preserve">Muzzi Federica</t>
  </si>
  <si>
    <t xml:space="preserve">Donzellini Riccardo</t>
  </si>
  <si>
    <t xml:space="preserve">Pagliai Roberto</t>
  </si>
  <si>
    <t xml:space="preserve">Borosi Gualtiero</t>
  </si>
  <si>
    <t xml:space="preserve">Moretti Adonella</t>
  </si>
  <si>
    <t xml:space="preserve">Fabianelli Jasmine</t>
  </si>
  <si>
    <t xml:space="preserve">Bonanni Lorena</t>
  </si>
  <si>
    <t xml:space="preserve">Bidini Michela</t>
  </si>
  <si>
    <t xml:space="preserve">Scarpini Fabrizio</t>
  </si>
  <si>
    <t xml:space="preserve">C.R. Banca Monte dei Paschi di Siena</t>
  </si>
  <si>
    <t xml:space="preserve">D´Onza Emilio</t>
  </si>
  <si>
    <t xml:space="preserve">Pignata Marco Mass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:ss"/>
    <numFmt numFmtId="167" formatCode="[$-410]d\ mmmm\ yyyy;@"/>
    <numFmt numFmtId="168" formatCode="h\.mm\.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2.6</v>
      </c>
      <c r="H1" s="4"/>
      <c r="I1" s="6"/>
      <c r="J1" s="7" t="n">
        <v>45578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42</v>
      </c>
      <c r="C3" s="0" t="s">
        <v>14</v>
      </c>
      <c r="D3" s="1" t="s">
        <v>15</v>
      </c>
      <c r="E3" s="15" t="s">
        <v>16</v>
      </c>
      <c r="F3" s="1" t="n">
        <v>1997</v>
      </c>
      <c r="G3" s="16" t="n">
        <v>0.0303436342583154</v>
      </c>
      <c r="H3" s="2" t="n">
        <v>17.3018167675854</v>
      </c>
      <c r="I3" s="17" t="n">
        <v>0.00240822494113615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3" t="n">
        <v>2</v>
      </c>
      <c r="B4" s="14" t="n">
        <v>32</v>
      </c>
      <c r="C4" s="0" t="s">
        <v>18</v>
      </c>
      <c r="D4" s="1" t="s">
        <v>15</v>
      </c>
      <c r="E4" s="15" t="s">
        <v>19</v>
      </c>
      <c r="F4" s="1" t="n">
        <v>2003</v>
      </c>
      <c r="G4" s="16" t="n">
        <v>0.0311306712974329</v>
      </c>
      <c r="H4" s="2" t="n">
        <v>16.8643970116794</v>
      </c>
      <c r="I4" s="17" t="n">
        <v>0.00247068819820896</v>
      </c>
      <c r="J4" s="18" t="s">
        <v>17</v>
      </c>
      <c r="K4" s="1" t="n">
        <v>2</v>
      </c>
    </row>
    <row r="5" customFormat="false" ht="14.25" hidden="false" customHeight="false" outlineLevel="0" collapsed="false">
      <c r="A5" s="13" t="n">
        <v>3</v>
      </c>
      <c r="B5" s="14" t="n">
        <v>3</v>
      </c>
      <c r="C5" s="0" t="s">
        <v>20</v>
      </c>
      <c r="D5" s="1" t="s">
        <v>15</v>
      </c>
      <c r="E5" s="15" t="s">
        <v>21</v>
      </c>
      <c r="F5" s="1" t="n">
        <v>1987</v>
      </c>
      <c r="G5" s="16" t="n">
        <v>0.0315473379669129</v>
      </c>
      <c r="H5" s="2" t="n">
        <v>16.6416577066066</v>
      </c>
      <c r="I5" s="17" t="n">
        <v>0.00250375698150102</v>
      </c>
      <c r="J5" s="18" t="s">
        <v>17</v>
      </c>
      <c r="K5" s="1" t="n">
        <v>3</v>
      </c>
    </row>
    <row r="6" customFormat="false" ht="14.25" hidden="false" customHeight="false" outlineLevel="0" collapsed="false">
      <c r="A6" s="13" t="n">
        <v>4</v>
      </c>
      <c r="B6" s="14" t="n">
        <v>27</v>
      </c>
      <c r="C6" s="0" t="s">
        <v>22</v>
      </c>
      <c r="D6" s="1" t="s">
        <v>15</v>
      </c>
      <c r="E6" s="15" t="s">
        <v>23</v>
      </c>
      <c r="F6" s="1" t="n">
        <v>2000</v>
      </c>
      <c r="G6" s="16" t="n">
        <v>0.0318135416673613</v>
      </c>
      <c r="H6" s="2" t="n">
        <v>16.5024066006023</v>
      </c>
      <c r="I6" s="17" t="n">
        <v>0.00252488425931439</v>
      </c>
      <c r="J6" s="18" t="s">
        <v>24</v>
      </c>
      <c r="K6" s="1" t="n">
        <v>1</v>
      </c>
    </row>
    <row r="7" customFormat="false" ht="14.25" hidden="false" customHeight="false" outlineLevel="0" collapsed="false">
      <c r="A7" s="13" t="n">
        <v>5</v>
      </c>
      <c r="B7" s="14" t="n">
        <v>98</v>
      </c>
      <c r="C7" s="0" t="s">
        <v>25</v>
      </c>
      <c r="D7" s="1" t="s">
        <v>15</v>
      </c>
      <c r="E7" s="15" t="s">
        <v>26</v>
      </c>
      <c r="F7" s="1" t="n">
        <v>1985</v>
      </c>
      <c r="G7" s="16" t="n">
        <v>0.0323228009292507</v>
      </c>
      <c r="H7" s="2" t="n">
        <v>16.2424042752093</v>
      </c>
      <c r="I7" s="17" t="n">
        <v>0.00256530166105164</v>
      </c>
      <c r="J7" s="18" t="s">
        <v>24</v>
      </c>
      <c r="K7" s="1" t="n">
        <v>2</v>
      </c>
    </row>
    <row r="8" customFormat="false" ht="14.25" hidden="false" customHeight="false" outlineLevel="0" collapsed="false">
      <c r="A8" s="13" t="n">
        <v>6</v>
      </c>
      <c r="B8" s="14" t="n">
        <v>41</v>
      </c>
      <c r="C8" s="0" t="s">
        <v>27</v>
      </c>
      <c r="D8" s="1" t="s">
        <v>15</v>
      </c>
      <c r="E8" s="15" t="s">
        <v>16</v>
      </c>
      <c r="F8" s="1" t="n">
        <v>1995</v>
      </c>
      <c r="G8" s="16" t="n">
        <v>0.0327047453683917</v>
      </c>
      <c r="H8" s="2" t="n">
        <v>16.0527163286646</v>
      </c>
      <c r="I8" s="17" t="n">
        <v>0.00259561471177712</v>
      </c>
      <c r="J8" s="18" t="s">
        <v>24</v>
      </c>
      <c r="K8" s="1" t="n">
        <v>3</v>
      </c>
    </row>
    <row r="9" customFormat="false" ht="14.25" hidden="false" customHeight="false" outlineLevel="0" collapsed="false">
      <c r="A9" s="13" t="n">
        <v>7</v>
      </c>
      <c r="B9" s="14" t="n">
        <v>28</v>
      </c>
      <c r="C9" s="0" t="s">
        <v>28</v>
      </c>
      <c r="D9" s="1" t="s">
        <v>15</v>
      </c>
      <c r="E9" s="15" t="s">
        <v>29</v>
      </c>
      <c r="F9" s="1" t="n">
        <v>1977</v>
      </c>
      <c r="G9" s="16" t="n">
        <v>0.0327510416682344</v>
      </c>
      <c r="H9" s="2" t="n">
        <v>16.0300244895479</v>
      </c>
      <c r="I9" s="17" t="n">
        <v>0.00259928902128844</v>
      </c>
      <c r="J9" s="18" t="s">
        <v>30</v>
      </c>
      <c r="K9" s="1" t="n">
        <v>1</v>
      </c>
    </row>
    <row r="10" customFormat="false" ht="14.25" hidden="false" customHeight="false" outlineLevel="0" collapsed="false">
      <c r="A10" s="13" t="n">
        <v>8</v>
      </c>
      <c r="B10" s="14" t="n">
        <v>135</v>
      </c>
      <c r="C10" s="0" t="s">
        <v>31</v>
      </c>
      <c r="D10" s="1" t="s">
        <v>15</v>
      </c>
      <c r="E10" s="15" t="s">
        <v>32</v>
      </c>
      <c r="F10" s="1" t="n">
        <v>2002</v>
      </c>
      <c r="G10" s="16" t="n">
        <v>0.0330866898148088</v>
      </c>
      <c r="H10" s="2" t="n">
        <v>15.8674077986799</v>
      </c>
      <c r="I10" s="17" t="n">
        <v>0.00262592776308006</v>
      </c>
      <c r="J10" s="18" t="s">
        <v>24</v>
      </c>
      <c r="K10" s="1" t="n">
        <v>4</v>
      </c>
    </row>
    <row r="11" customFormat="false" ht="14.25" hidden="false" customHeight="false" outlineLevel="0" collapsed="false">
      <c r="A11" s="13" t="n">
        <v>9</v>
      </c>
      <c r="B11" s="14" t="n">
        <v>115</v>
      </c>
      <c r="C11" s="0" t="s">
        <v>33</v>
      </c>
      <c r="D11" s="1" t="s">
        <v>15</v>
      </c>
      <c r="E11" s="15" t="s">
        <v>34</v>
      </c>
      <c r="F11" s="1" t="n">
        <v>1982</v>
      </c>
      <c r="G11" s="16" t="n">
        <v>0.0330866898148088</v>
      </c>
      <c r="H11" s="2" t="n">
        <v>15.8674077986799</v>
      </c>
      <c r="I11" s="17" t="n">
        <v>0.00262592776308006</v>
      </c>
      <c r="J11" s="18" t="s">
        <v>30</v>
      </c>
      <c r="K11" s="1" t="n">
        <v>2</v>
      </c>
    </row>
    <row r="12" customFormat="false" ht="14.25" hidden="false" customHeight="false" outlineLevel="0" collapsed="false">
      <c r="A12" s="13" t="n">
        <v>10</v>
      </c>
      <c r="B12" s="14" t="n">
        <v>5</v>
      </c>
      <c r="C12" s="0" t="s">
        <v>35</v>
      </c>
      <c r="D12" s="1" t="s">
        <v>15</v>
      </c>
      <c r="E12" s="15" t="s">
        <v>21</v>
      </c>
      <c r="F12" s="1" t="n">
        <v>1986</v>
      </c>
      <c r="G12" s="16" t="n">
        <v>0.0332487268533441</v>
      </c>
      <c r="H12" s="2" t="n">
        <v>15.7900782882818</v>
      </c>
      <c r="I12" s="17" t="n">
        <v>0.0026387878455035</v>
      </c>
      <c r="J12" s="18" t="s">
        <v>24</v>
      </c>
      <c r="K12" s="1" t="n">
        <v>5</v>
      </c>
    </row>
    <row r="13" customFormat="false" ht="14.25" hidden="false" customHeight="false" outlineLevel="0" collapsed="false">
      <c r="A13" s="13" t="n">
        <v>11</v>
      </c>
      <c r="B13" s="14" t="n">
        <v>165</v>
      </c>
      <c r="C13" s="0" t="s">
        <v>36</v>
      </c>
      <c r="D13" s="1" t="s">
        <v>15</v>
      </c>
      <c r="E13" s="15" t="s">
        <v>37</v>
      </c>
      <c r="F13" s="1" t="n">
        <v>1969</v>
      </c>
      <c r="G13" s="16" t="n">
        <v>0.0333413194457535</v>
      </c>
      <c r="H13" s="2" t="n">
        <v>15.746227465718</v>
      </c>
      <c r="I13" s="17" t="n">
        <v>0.00264613646394869</v>
      </c>
      <c r="J13" s="18" t="s">
        <v>38</v>
      </c>
      <c r="K13" s="1" t="n">
        <v>1</v>
      </c>
    </row>
    <row r="14" customFormat="false" ht="14.25" hidden="false" customHeight="false" outlineLevel="0" collapsed="false">
      <c r="A14" s="13" t="n">
        <v>12</v>
      </c>
      <c r="B14" s="14" t="n">
        <v>58</v>
      </c>
      <c r="C14" s="0" t="s">
        <v>39</v>
      </c>
      <c r="D14" s="1" t="s">
        <v>15</v>
      </c>
      <c r="E14" s="15" t="s">
        <v>40</v>
      </c>
      <c r="F14" s="1" t="n">
        <v>1974</v>
      </c>
      <c r="G14" s="16" t="n">
        <v>0.0335265046305722</v>
      </c>
      <c r="H14" s="2" t="n">
        <v>15.6592524566746</v>
      </c>
      <c r="I14" s="17" t="n">
        <v>0.00266083370083906</v>
      </c>
      <c r="J14" s="18" t="s">
        <v>38</v>
      </c>
      <c r="K14" s="1" t="n">
        <v>2</v>
      </c>
    </row>
    <row r="15" customFormat="false" ht="14.25" hidden="false" customHeight="false" outlineLevel="0" collapsed="false">
      <c r="A15" s="13" t="n">
        <v>13</v>
      </c>
      <c r="B15" s="14" t="n">
        <v>180</v>
      </c>
      <c r="C15" s="0" t="s">
        <v>41</v>
      </c>
      <c r="D15" s="1" t="s">
        <v>15</v>
      </c>
      <c r="E15" s="15" t="s">
        <v>42</v>
      </c>
      <c r="F15" s="1" t="n">
        <v>1996</v>
      </c>
      <c r="G15" s="16" t="n">
        <v>0.0335728009304148</v>
      </c>
      <c r="H15" s="2" t="n">
        <v>15.6376586239602</v>
      </c>
      <c r="I15" s="17" t="n">
        <v>0.00266450801035038</v>
      </c>
      <c r="J15" s="18" t="s">
        <v>24</v>
      </c>
      <c r="K15" s="1" t="n">
        <v>6</v>
      </c>
    </row>
    <row r="16" customFormat="false" ht="14.25" hidden="false" customHeight="false" outlineLevel="0" collapsed="false">
      <c r="A16" s="13" t="n">
        <v>14</v>
      </c>
      <c r="B16" s="14" t="n">
        <v>60</v>
      </c>
      <c r="C16" s="0" t="s">
        <v>43</v>
      </c>
      <c r="D16" s="1" t="s">
        <v>15</v>
      </c>
      <c r="E16" s="15" t="s">
        <v>44</v>
      </c>
      <c r="F16" s="1" t="n">
        <v>1977</v>
      </c>
      <c r="G16" s="16" t="n">
        <v>0.0338042824078002</v>
      </c>
      <c r="H16" s="2" t="n">
        <v>15.530576678618</v>
      </c>
      <c r="I16" s="17" t="n">
        <v>0.00268287955617462</v>
      </c>
      <c r="J16" s="18" t="s">
        <v>30</v>
      </c>
      <c r="K16" s="1" t="n">
        <v>3</v>
      </c>
    </row>
    <row r="17" customFormat="false" ht="14.25" hidden="false" customHeight="false" outlineLevel="0" collapsed="false">
      <c r="A17" s="13" t="n">
        <v>15</v>
      </c>
      <c r="B17" s="14" t="n">
        <v>22</v>
      </c>
      <c r="C17" s="0" t="s">
        <v>45</v>
      </c>
      <c r="D17" s="1" t="s">
        <v>15</v>
      </c>
      <c r="E17" s="15" t="s">
        <v>46</v>
      </c>
      <c r="F17" s="1" t="n">
        <v>1975</v>
      </c>
      <c r="G17" s="16" t="n">
        <v>0.0339315972232726</v>
      </c>
      <c r="H17" s="2" t="n">
        <v>15.4723043700377</v>
      </c>
      <c r="I17" s="17" t="n">
        <v>0.00269298390660893</v>
      </c>
      <c r="J17" s="18" t="s">
        <v>30</v>
      </c>
      <c r="K17" s="1" t="n">
        <v>4</v>
      </c>
    </row>
    <row r="18" customFormat="false" ht="14.25" hidden="false" customHeight="false" outlineLevel="0" collapsed="false">
      <c r="A18" s="13" t="n">
        <v>16</v>
      </c>
      <c r="B18" s="14" t="n">
        <v>92</v>
      </c>
      <c r="C18" s="0" t="s">
        <v>47</v>
      </c>
      <c r="D18" s="1" t="s">
        <v>15</v>
      </c>
      <c r="E18" s="15" t="s">
        <v>26</v>
      </c>
      <c r="F18" s="1" t="n">
        <v>1980</v>
      </c>
      <c r="G18" s="16" t="n">
        <v>0.0340357638924615</v>
      </c>
      <c r="H18" s="2" t="n">
        <v>15.4249512853237</v>
      </c>
      <c r="I18" s="17" t="n">
        <v>0.00270125110257631</v>
      </c>
      <c r="J18" s="18" t="s">
        <v>30</v>
      </c>
      <c r="K18" s="1" t="n">
        <v>5</v>
      </c>
    </row>
    <row r="19" customFormat="false" ht="14.25" hidden="false" customHeight="false" outlineLevel="0" collapsed="false">
      <c r="A19" s="13" t="n">
        <v>17</v>
      </c>
      <c r="B19" s="14" t="n">
        <v>202</v>
      </c>
      <c r="C19" s="0" t="s">
        <v>48</v>
      </c>
      <c r="D19" s="1" t="s">
        <v>15</v>
      </c>
      <c r="E19" s="15" t="s">
        <v>49</v>
      </c>
      <c r="F19" s="1" t="n">
        <v>1975</v>
      </c>
      <c r="G19" s="16" t="n">
        <v>0.0340704861155245</v>
      </c>
      <c r="H19" s="2" t="n">
        <v>15.4092312689598</v>
      </c>
      <c r="I19" s="17" t="n">
        <v>0.00270400683456544</v>
      </c>
      <c r="J19" s="18" t="s">
        <v>30</v>
      </c>
      <c r="K19" s="1" t="n">
        <v>6</v>
      </c>
    </row>
    <row r="20" customFormat="false" ht="14.25" hidden="false" customHeight="false" outlineLevel="0" collapsed="false">
      <c r="A20" s="13" t="n">
        <v>18</v>
      </c>
      <c r="B20" s="14" t="n">
        <v>152</v>
      </c>
      <c r="C20" s="0" t="s">
        <v>50</v>
      </c>
      <c r="D20" s="1" t="s">
        <v>15</v>
      </c>
      <c r="E20" s="15" t="s">
        <v>51</v>
      </c>
      <c r="F20" s="1" t="n">
        <v>1986</v>
      </c>
      <c r="G20" s="16" t="n">
        <v>0.0343366898159729</v>
      </c>
      <c r="H20" s="2" t="n">
        <v>15.2897673833363</v>
      </c>
      <c r="I20" s="17" t="n">
        <v>0.0027251341123788</v>
      </c>
      <c r="J20" s="18" t="s">
        <v>24</v>
      </c>
      <c r="K20" s="1" t="n">
        <v>7</v>
      </c>
    </row>
    <row r="21" customFormat="false" ht="14.25" hidden="false" customHeight="false" outlineLevel="0" collapsed="false">
      <c r="A21" s="13" t="n">
        <v>19</v>
      </c>
      <c r="B21" s="14" t="n">
        <v>184</v>
      </c>
      <c r="C21" s="0" t="s">
        <v>52</v>
      </c>
      <c r="D21" s="1" t="s">
        <v>15</v>
      </c>
      <c r="E21" s="15" t="s">
        <v>53</v>
      </c>
      <c r="F21" s="1" t="n">
        <v>1996</v>
      </c>
      <c r="G21" s="16" t="n">
        <v>0.0345218750007916</v>
      </c>
      <c r="H21" s="2" t="n">
        <v>15.2077487097083</v>
      </c>
      <c r="I21" s="17" t="n">
        <v>0.00273983134926918</v>
      </c>
      <c r="J21" s="18" t="s">
        <v>24</v>
      </c>
      <c r="K21" s="1" t="n">
        <v>8</v>
      </c>
    </row>
    <row r="22" customFormat="false" ht="14.25" hidden="false" customHeight="false" outlineLevel="0" collapsed="false">
      <c r="A22" s="13" t="n">
        <v>20</v>
      </c>
      <c r="B22" s="14" t="n">
        <v>201</v>
      </c>
      <c r="C22" s="0" t="s">
        <v>54</v>
      </c>
      <c r="D22" s="1" t="s">
        <v>15</v>
      </c>
      <c r="E22" s="15" t="s">
        <v>49</v>
      </c>
      <c r="F22" s="1" t="n">
        <v>1970</v>
      </c>
      <c r="G22" s="16" t="n">
        <v>0.0349153935167124</v>
      </c>
      <c r="H22" s="2" t="n">
        <v>15.0363477859331</v>
      </c>
      <c r="I22" s="17" t="n">
        <v>0.00277106297751685</v>
      </c>
      <c r="J22" s="18" t="s">
        <v>38</v>
      </c>
      <c r="K22" s="1" t="n">
        <v>3</v>
      </c>
    </row>
    <row r="23" customFormat="false" ht="14.25" hidden="false" customHeight="false" outlineLevel="0" collapsed="false">
      <c r="A23" s="13" t="n">
        <v>21</v>
      </c>
      <c r="B23" s="14" t="n">
        <v>2</v>
      </c>
      <c r="C23" s="0" t="s">
        <v>55</v>
      </c>
      <c r="D23" s="1" t="s">
        <v>56</v>
      </c>
      <c r="E23" s="15" t="s">
        <v>21</v>
      </c>
      <c r="F23" s="1" t="n">
        <v>1961</v>
      </c>
      <c r="G23" s="16" t="n">
        <v>0.0352626157400664</v>
      </c>
      <c r="H23" s="2" t="n">
        <v>14.8882886020132</v>
      </c>
      <c r="I23" s="17" t="n">
        <v>0.00279862029683067</v>
      </c>
      <c r="J23" s="18" t="s">
        <v>57</v>
      </c>
      <c r="K23" s="1" t="n">
        <v>1</v>
      </c>
    </row>
    <row r="24" customFormat="false" ht="14.25" hidden="false" customHeight="false" outlineLevel="0" collapsed="false">
      <c r="A24" s="13" t="n">
        <v>22</v>
      </c>
      <c r="B24" s="14" t="n">
        <v>204</v>
      </c>
      <c r="C24" s="0" t="s">
        <v>58</v>
      </c>
      <c r="D24" s="1" t="s">
        <v>15</v>
      </c>
      <c r="E24" s="15" t="s">
        <v>59</v>
      </c>
      <c r="F24" s="1" t="n">
        <v>1974</v>
      </c>
      <c r="G24" s="16" t="n">
        <v>0.0353552083324757</v>
      </c>
      <c r="H24" s="2" t="n">
        <v>14.8492973103982</v>
      </c>
      <c r="I24" s="17" t="n">
        <v>0.00280596891527585</v>
      </c>
      <c r="J24" s="18" t="s">
        <v>38</v>
      </c>
      <c r="K24" s="1" t="n">
        <v>4</v>
      </c>
    </row>
    <row r="25" customFormat="false" ht="14.25" hidden="false" customHeight="false" outlineLevel="0" collapsed="false">
      <c r="A25" s="13" t="n">
        <v>23</v>
      </c>
      <c r="B25" s="14" t="n">
        <v>108</v>
      </c>
      <c r="C25" s="0" t="s">
        <v>60</v>
      </c>
      <c r="D25" s="1" t="s">
        <v>15</v>
      </c>
      <c r="E25" s="15" t="s">
        <v>61</v>
      </c>
      <c r="F25" s="1" t="n">
        <v>1971</v>
      </c>
      <c r="G25" s="16" t="n">
        <v>0.0354362268553814</v>
      </c>
      <c r="H25" s="2" t="n">
        <v>14.8153470780785</v>
      </c>
      <c r="I25" s="17" t="n">
        <v>0.0028123989567763</v>
      </c>
      <c r="J25" s="18" t="s">
        <v>38</v>
      </c>
      <c r="K25" s="1" t="n">
        <v>5</v>
      </c>
    </row>
    <row r="26" customFormat="false" ht="14.25" hidden="false" customHeight="false" outlineLevel="0" collapsed="false">
      <c r="A26" s="13" t="n">
        <v>24</v>
      </c>
      <c r="B26" s="14" t="n">
        <v>68</v>
      </c>
      <c r="C26" s="0" t="s">
        <v>62</v>
      </c>
      <c r="D26" s="1" t="s">
        <v>15</v>
      </c>
      <c r="E26" s="15" t="s">
        <v>21</v>
      </c>
      <c r="F26" s="1" t="n">
        <v>1976</v>
      </c>
      <c r="G26" s="16" t="n">
        <v>0.0354478009248851</v>
      </c>
      <c r="H26" s="2" t="n">
        <v>14.8105097157505</v>
      </c>
      <c r="I26" s="17" t="n">
        <v>0.00281331753372104</v>
      </c>
      <c r="J26" s="18" t="s">
        <v>30</v>
      </c>
      <c r="K26" s="1" t="n">
        <v>7</v>
      </c>
    </row>
    <row r="27" customFormat="false" ht="14.25" hidden="false" customHeight="false" outlineLevel="0" collapsed="false">
      <c r="A27" s="13" t="n">
        <v>25</v>
      </c>
      <c r="B27" s="14" t="n">
        <v>6</v>
      </c>
      <c r="C27" s="0" t="s">
        <v>63</v>
      </c>
      <c r="D27" s="1" t="s">
        <v>15</v>
      </c>
      <c r="E27" s="15" t="s">
        <v>21</v>
      </c>
      <c r="F27" s="1" t="n">
        <v>1976</v>
      </c>
      <c r="G27" s="16" t="n">
        <v>0.0355288194477907</v>
      </c>
      <c r="H27" s="2" t="n">
        <v>14.7767364117314</v>
      </c>
      <c r="I27" s="17" t="n">
        <v>0.00281974757522149</v>
      </c>
      <c r="J27" s="18" t="s">
        <v>30</v>
      </c>
      <c r="K27" s="1" t="n">
        <v>8</v>
      </c>
    </row>
    <row r="28" customFormat="false" ht="14.25" hidden="false" customHeight="false" outlineLevel="0" collapsed="false">
      <c r="A28" s="13" t="n">
        <v>26</v>
      </c>
      <c r="B28" s="14" t="n">
        <v>93</v>
      </c>
      <c r="C28" s="0" t="s">
        <v>64</v>
      </c>
      <c r="D28" s="1" t="s">
        <v>15</v>
      </c>
      <c r="E28" s="15" t="s">
        <v>26</v>
      </c>
      <c r="F28" s="1" t="n">
        <v>1980</v>
      </c>
      <c r="G28" s="16" t="n">
        <v>0.0355635416708537</v>
      </c>
      <c r="H28" s="2" t="n">
        <v>14.7623092452084</v>
      </c>
      <c r="I28" s="17" t="n">
        <v>0.00282250330721061</v>
      </c>
      <c r="J28" s="18" t="s">
        <v>30</v>
      </c>
      <c r="K28" s="1" t="n">
        <v>9</v>
      </c>
    </row>
    <row r="29" customFormat="false" ht="14.25" hidden="false" customHeight="false" outlineLevel="0" collapsed="false">
      <c r="A29" s="13" t="n">
        <v>27</v>
      </c>
      <c r="B29" s="14" t="n">
        <v>95</v>
      </c>
      <c r="C29" s="0" t="s">
        <v>65</v>
      </c>
      <c r="D29" s="1" t="s">
        <v>15</v>
      </c>
      <c r="E29" s="15" t="s">
        <v>26</v>
      </c>
      <c r="F29" s="1" t="n">
        <v>1983</v>
      </c>
      <c r="G29" s="16" t="n">
        <v>0.0356677083327668</v>
      </c>
      <c r="H29" s="2" t="n">
        <v>14.719196285389</v>
      </c>
      <c r="I29" s="17" t="n">
        <v>0.00283077050260054</v>
      </c>
      <c r="J29" s="18" t="s">
        <v>30</v>
      </c>
      <c r="K29" s="1" t="n">
        <v>10</v>
      </c>
    </row>
    <row r="30" customFormat="false" ht="14.25" hidden="false" customHeight="false" outlineLevel="0" collapsed="false">
      <c r="A30" s="13" t="n">
        <v>28</v>
      </c>
      <c r="B30" s="14" t="n">
        <v>59</v>
      </c>
      <c r="C30" s="0" t="s">
        <v>66</v>
      </c>
      <c r="D30" s="1" t="s">
        <v>15</v>
      </c>
      <c r="E30" s="15" t="s">
        <v>67</v>
      </c>
      <c r="F30" s="1" t="n">
        <v>1974</v>
      </c>
      <c r="G30" s="16" t="n">
        <v>0.0357371527788928</v>
      </c>
      <c r="H30" s="2" t="n">
        <v>14.6905939387001</v>
      </c>
      <c r="I30" s="17" t="n">
        <v>0.00283628196657879</v>
      </c>
      <c r="J30" s="18" t="s">
        <v>38</v>
      </c>
      <c r="K30" s="1" t="n">
        <v>6</v>
      </c>
    </row>
    <row r="31" customFormat="false" ht="14.25" hidden="false" customHeight="false" outlineLevel="0" collapsed="false">
      <c r="A31" s="13" t="n">
        <v>29</v>
      </c>
      <c r="B31" s="14" t="n">
        <v>75</v>
      </c>
      <c r="C31" s="0" t="s">
        <v>68</v>
      </c>
      <c r="D31" s="1" t="s">
        <v>15</v>
      </c>
      <c r="E31" s="15" t="s">
        <v>21</v>
      </c>
      <c r="F31" s="1" t="n">
        <v>1980</v>
      </c>
      <c r="G31" s="16" t="n">
        <v>0.0358413194480818</v>
      </c>
      <c r="H31" s="2" t="n">
        <v>14.6478982382469</v>
      </c>
      <c r="I31" s="17" t="n">
        <v>0.00284454916254617</v>
      </c>
      <c r="J31" s="18" t="s">
        <v>30</v>
      </c>
      <c r="K31" s="1" t="n">
        <v>11</v>
      </c>
    </row>
    <row r="32" customFormat="false" ht="14.25" hidden="false" customHeight="false" outlineLevel="0" collapsed="false">
      <c r="A32" s="13" t="n">
        <v>30</v>
      </c>
      <c r="B32" s="14" t="n">
        <v>61</v>
      </c>
      <c r="C32" s="0" t="s">
        <v>69</v>
      </c>
      <c r="D32" s="1" t="s">
        <v>15</v>
      </c>
      <c r="E32" s="15" t="s">
        <v>16</v>
      </c>
      <c r="F32" s="1" t="n">
        <v>1992</v>
      </c>
      <c r="G32" s="16" t="n">
        <v>0.0361075231485302</v>
      </c>
      <c r="H32" s="2" t="n">
        <v>14.5399062084759</v>
      </c>
      <c r="I32" s="17" t="n">
        <v>0.00286567644035954</v>
      </c>
      <c r="J32" s="18" t="s">
        <v>24</v>
      </c>
      <c r="K32" s="1" t="n">
        <v>9</v>
      </c>
    </row>
    <row r="33" customFormat="false" ht="14.25" hidden="false" customHeight="false" outlineLevel="0" collapsed="false">
      <c r="A33" s="13" t="n">
        <v>31</v>
      </c>
      <c r="B33" s="14" t="n">
        <v>4</v>
      </c>
      <c r="C33" s="0" t="s">
        <v>70</v>
      </c>
      <c r="D33" s="1" t="s">
        <v>15</v>
      </c>
      <c r="E33" s="15" t="s">
        <v>21</v>
      </c>
      <c r="F33" s="1" t="n">
        <v>1979</v>
      </c>
      <c r="G33" s="16" t="n">
        <v>0.0361769675946562</v>
      </c>
      <c r="H33" s="2" t="n">
        <v>14.5119957505103</v>
      </c>
      <c r="I33" s="17" t="n">
        <v>0.00287118790433779</v>
      </c>
      <c r="J33" s="18" t="s">
        <v>30</v>
      </c>
      <c r="K33" s="1" t="n">
        <v>12</v>
      </c>
    </row>
    <row r="34" customFormat="false" ht="14.25" hidden="false" customHeight="false" outlineLevel="0" collapsed="false">
      <c r="A34" s="13" t="n">
        <v>32</v>
      </c>
      <c r="B34" s="14" t="n">
        <v>137</v>
      </c>
      <c r="C34" s="0" t="s">
        <v>71</v>
      </c>
      <c r="D34" s="1" t="s">
        <v>15</v>
      </c>
      <c r="E34" s="15" t="s">
        <v>32</v>
      </c>
      <c r="F34" s="1" t="n">
        <v>1972</v>
      </c>
      <c r="G34" s="16" t="n">
        <v>0.0362001157409395</v>
      </c>
      <c r="H34" s="2" t="n">
        <v>14.5027160619342</v>
      </c>
      <c r="I34" s="17" t="n">
        <v>0.00287302505880472</v>
      </c>
      <c r="J34" s="18" t="s">
        <v>38</v>
      </c>
      <c r="K34" s="1" t="n">
        <v>7</v>
      </c>
    </row>
    <row r="35" customFormat="false" ht="14.25" hidden="false" customHeight="false" outlineLevel="0" collapsed="false">
      <c r="A35" s="13" t="n">
        <v>33</v>
      </c>
      <c r="B35" s="14" t="n">
        <v>166</v>
      </c>
      <c r="C35" s="0" t="s">
        <v>72</v>
      </c>
      <c r="D35" s="1" t="s">
        <v>15</v>
      </c>
      <c r="E35" s="15" t="s">
        <v>26</v>
      </c>
      <c r="F35" s="1" t="n">
        <v>1971</v>
      </c>
      <c r="G35" s="16" t="n">
        <v>0.0362232638872229</v>
      </c>
      <c r="H35" s="2" t="n">
        <v>14.4934482335587</v>
      </c>
      <c r="I35" s="17" t="n">
        <v>0.00287486221327166</v>
      </c>
      <c r="J35" s="18" t="s">
        <v>38</v>
      </c>
      <c r="K35" s="1" t="n">
        <v>8</v>
      </c>
    </row>
    <row r="36" customFormat="false" ht="14.25" hidden="false" customHeight="false" outlineLevel="0" collapsed="false">
      <c r="A36" s="13" t="n">
        <v>34</v>
      </c>
      <c r="B36" s="14" t="n">
        <v>72</v>
      </c>
      <c r="C36" s="0" t="s">
        <v>73</v>
      </c>
      <c r="D36" s="1" t="s">
        <v>15</v>
      </c>
      <c r="E36" s="15" t="s">
        <v>21</v>
      </c>
      <c r="F36" s="1" t="n">
        <v>1971</v>
      </c>
      <c r="G36" s="16" t="n">
        <v>0.0362695601870655</v>
      </c>
      <c r="H36" s="2" t="n">
        <v>14.474948063672</v>
      </c>
      <c r="I36" s="17" t="n">
        <v>0.00287853652278298</v>
      </c>
      <c r="J36" s="18" t="s">
        <v>38</v>
      </c>
      <c r="K36" s="1" t="n">
        <v>9</v>
      </c>
    </row>
    <row r="37" customFormat="false" ht="14.25" hidden="false" customHeight="false" outlineLevel="0" collapsed="false">
      <c r="A37" s="13" t="n">
        <v>35</v>
      </c>
      <c r="B37" s="14" t="n">
        <v>1</v>
      </c>
      <c r="C37" s="0" t="s">
        <v>74</v>
      </c>
      <c r="D37" s="1" t="s">
        <v>56</v>
      </c>
      <c r="E37" s="15" t="s">
        <v>21</v>
      </c>
      <c r="F37" s="1" t="n">
        <v>1985</v>
      </c>
      <c r="G37" s="16" t="n">
        <v>0.0363621527794749</v>
      </c>
      <c r="H37" s="2" t="n">
        <v>14.4380890533067</v>
      </c>
      <c r="I37" s="17" t="n">
        <v>0.00288588514122816</v>
      </c>
      <c r="J37" s="18" t="s">
        <v>57</v>
      </c>
      <c r="K37" s="1" t="n">
        <v>2</v>
      </c>
    </row>
    <row r="38" customFormat="false" ht="14.25" hidden="false" customHeight="false" outlineLevel="0" collapsed="false">
      <c r="A38" s="13" t="n">
        <v>36</v>
      </c>
      <c r="B38" s="14" t="n">
        <v>7</v>
      </c>
      <c r="C38" s="0" t="s">
        <v>75</v>
      </c>
      <c r="D38" s="1" t="s">
        <v>15</v>
      </c>
      <c r="E38" s="15" t="s">
        <v>21</v>
      </c>
      <c r="F38" s="1" t="n">
        <v>1974</v>
      </c>
      <c r="G38" s="16" t="n">
        <v>0.0364200231488212</v>
      </c>
      <c r="H38" s="2" t="n">
        <v>14.4151473450393</v>
      </c>
      <c r="I38" s="17" t="n">
        <v>0.00289047802768422</v>
      </c>
      <c r="J38" s="18" t="s">
        <v>38</v>
      </c>
      <c r="K38" s="1" t="n">
        <v>10</v>
      </c>
    </row>
    <row r="39" customFormat="false" ht="14.25" hidden="false" customHeight="false" outlineLevel="0" collapsed="false">
      <c r="A39" s="13" t="n">
        <v>37</v>
      </c>
      <c r="B39" s="14" t="n">
        <v>53</v>
      </c>
      <c r="C39" s="0" t="s">
        <v>76</v>
      </c>
      <c r="D39" s="1" t="s">
        <v>15</v>
      </c>
      <c r="E39" s="15" t="s">
        <v>77</v>
      </c>
      <c r="F39" s="1" t="n">
        <v>1971</v>
      </c>
      <c r="G39" s="16" t="n">
        <v>0.0365010416644509</v>
      </c>
      <c r="H39" s="2" t="n">
        <v>14.3831511666504</v>
      </c>
      <c r="I39" s="17" t="n">
        <v>0.00289690806860721</v>
      </c>
      <c r="J39" s="18" t="s">
        <v>38</v>
      </c>
      <c r="K39" s="1" t="n">
        <v>11</v>
      </c>
    </row>
    <row r="40" customFormat="false" ht="14.25" hidden="false" customHeight="false" outlineLevel="0" collapsed="false">
      <c r="A40" s="13" t="n">
        <v>38</v>
      </c>
      <c r="B40" s="14" t="n">
        <v>38</v>
      </c>
      <c r="C40" s="0" t="s">
        <v>78</v>
      </c>
      <c r="D40" s="1" t="s">
        <v>15</v>
      </c>
      <c r="E40" s="15" t="s">
        <v>16</v>
      </c>
      <c r="F40" s="1" t="n">
        <v>1995</v>
      </c>
      <c r="G40" s="16" t="n">
        <v>0.0366630787029862</v>
      </c>
      <c r="H40" s="2" t="n">
        <v>14.3195830402873</v>
      </c>
      <c r="I40" s="17" t="n">
        <v>0.00290976815103065</v>
      </c>
      <c r="J40" s="18" t="s">
        <v>24</v>
      </c>
      <c r="K40" s="1" t="n">
        <v>10</v>
      </c>
    </row>
    <row r="41" customFormat="false" ht="14.25" hidden="false" customHeight="false" outlineLevel="0" collapsed="false">
      <c r="A41" s="13" t="n">
        <v>39</v>
      </c>
      <c r="B41" s="14" t="n">
        <v>69</v>
      </c>
      <c r="C41" s="0" t="s">
        <v>79</v>
      </c>
      <c r="D41" s="1" t="s">
        <v>56</v>
      </c>
      <c r="E41" s="15" t="s">
        <v>21</v>
      </c>
      <c r="F41" s="1" t="n">
        <v>1997</v>
      </c>
      <c r="G41" s="16" t="n">
        <v>0.0368482638878049</v>
      </c>
      <c r="H41" s="2" t="n">
        <v>14.2476183300932</v>
      </c>
      <c r="I41" s="17" t="n">
        <v>0.00292446538792103</v>
      </c>
      <c r="J41" s="18" t="s">
        <v>57</v>
      </c>
      <c r="K41" s="1" t="n">
        <v>3</v>
      </c>
    </row>
    <row r="42" customFormat="false" ht="14.25" hidden="false" customHeight="false" outlineLevel="0" collapsed="false">
      <c r="A42" s="13" t="n">
        <v>40</v>
      </c>
      <c r="B42" s="14" t="n">
        <v>66</v>
      </c>
      <c r="C42" s="0" t="s">
        <v>80</v>
      </c>
      <c r="D42" s="1" t="s">
        <v>15</v>
      </c>
      <c r="E42" s="15" t="s">
        <v>21</v>
      </c>
      <c r="F42" s="1" t="n">
        <v>1978</v>
      </c>
      <c r="G42" s="16" t="n">
        <v>0.0368482638878049</v>
      </c>
      <c r="H42" s="2" t="n">
        <v>14.2476183300932</v>
      </c>
      <c r="I42" s="17" t="n">
        <v>0.00292446538792103</v>
      </c>
      <c r="J42" s="18" t="s">
        <v>30</v>
      </c>
      <c r="K42" s="1" t="n">
        <v>13</v>
      </c>
    </row>
    <row r="43" customFormat="false" ht="14.25" hidden="false" customHeight="false" outlineLevel="0" collapsed="false">
      <c r="A43" s="13" t="n">
        <v>41</v>
      </c>
      <c r="B43" s="14" t="n">
        <v>83</v>
      </c>
      <c r="C43" s="0" t="s">
        <v>81</v>
      </c>
      <c r="D43" s="1" t="s">
        <v>15</v>
      </c>
      <c r="E43" s="15" t="s">
        <v>21</v>
      </c>
      <c r="F43" s="1" t="n">
        <v>1971</v>
      </c>
      <c r="G43" s="16" t="n">
        <v>0.0368598379645846</v>
      </c>
      <c r="H43" s="2" t="n">
        <v>14.2431445440543</v>
      </c>
      <c r="I43" s="17" t="n">
        <v>0.00292538396544322</v>
      </c>
      <c r="J43" s="18" t="s">
        <v>38</v>
      </c>
      <c r="K43" s="1" t="n">
        <v>12</v>
      </c>
    </row>
    <row r="44" customFormat="false" ht="14.25" hidden="false" customHeight="false" outlineLevel="0" collapsed="false">
      <c r="A44" s="13" t="n">
        <v>42</v>
      </c>
      <c r="B44" s="14" t="n">
        <v>134</v>
      </c>
      <c r="C44" s="0" t="s">
        <v>82</v>
      </c>
      <c r="D44" s="1" t="s">
        <v>15</v>
      </c>
      <c r="E44" s="15" t="s">
        <v>32</v>
      </c>
      <c r="F44" s="1" t="n">
        <v>1984</v>
      </c>
      <c r="G44" s="16" t="n">
        <v>0.0370334490726236</v>
      </c>
      <c r="H44" s="2" t="n">
        <v>14.1763733367222</v>
      </c>
      <c r="I44" s="17" t="n">
        <v>0.0029391626248114</v>
      </c>
      <c r="J44" s="18" t="s">
        <v>30</v>
      </c>
      <c r="K44" s="1" t="n">
        <v>14</v>
      </c>
    </row>
    <row r="45" customFormat="false" ht="14.25" hidden="false" customHeight="false" outlineLevel="0" collapsed="false">
      <c r="A45" s="13" t="n">
        <v>43</v>
      </c>
      <c r="B45" s="14" t="n">
        <v>111</v>
      </c>
      <c r="C45" s="0" t="s">
        <v>83</v>
      </c>
      <c r="D45" s="1" t="s">
        <v>15</v>
      </c>
      <c r="E45" s="15" t="s">
        <v>34</v>
      </c>
      <c r="F45" s="1" t="n">
        <v>1964</v>
      </c>
      <c r="G45" s="16" t="n">
        <v>0.037160763888096</v>
      </c>
      <c r="H45" s="2" t="n">
        <v>14.1278043040492</v>
      </c>
      <c r="I45" s="17" t="n">
        <v>0.00294926697524571</v>
      </c>
      <c r="J45" s="18" t="s">
        <v>84</v>
      </c>
      <c r="K45" s="1" t="n">
        <v>1</v>
      </c>
    </row>
    <row r="46" customFormat="false" ht="14.25" hidden="false" customHeight="false" outlineLevel="0" collapsed="false">
      <c r="A46" s="13" t="n">
        <v>44</v>
      </c>
      <c r="B46" s="14" t="n">
        <v>18</v>
      </c>
      <c r="C46" s="0" t="s">
        <v>85</v>
      </c>
      <c r="D46" s="1" t="s">
        <v>15</v>
      </c>
      <c r="E46" s="15" t="s">
        <v>86</v>
      </c>
      <c r="F46" s="1" t="n">
        <v>1974</v>
      </c>
      <c r="G46" s="16" t="n">
        <v>0.0372765046340646</v>
      </c>
      <c r="H46" s="2" t="n">
        <v>14.0839385332346</v>
      </c>
      <c r="I46" s="17" t="n">
        <v>0.00295845274873529</v>
      </c>
      <c r="J46" s="18" t="s">
        <v>38</v>
      </c>
      <c r="K46" s="1" t="n">
        <v>13</v>
      </c>
    </row>
    <row r="47" customFormat="false" ht="14.25" hidden="false" customHeight="false" outlineLevel="0" collapsed="false">
      <c r="A47" s="13" t="n">
        <v>45</v>
      </c>
      <c r="B47" s="14" t="n">
        <v>208</v>
      </c>
      <c r="C47" s="0" t="s">
        <v>87</v>
      </c>
      <c r="D47" s="1" t="s">
        <v>56</v>
      </c>
      <c r="E47" s="15" t="s">
        <v>88</v>
      </c>
      <c r="F47" s="1" t="n">
        <v>1977</v>
      </c>
      <c r="G47" s="16" t="n">
        <v>0.0372880787035683</v>
      </c>
      <c r="H47" s="2" t="n">
        <v>14.0795669354173</v>
      </c>
      <c r="I47" s="17" t="n">
        <v>0.00295937132568003</v>
      </c>
      <c r="J47" s="18" t="s">
        <v>89</v>
      </c>
      <c r="K47" s="1" t="n">
        <v>1</v>
      </c>
    </row>
    <row r="48" customFormat="false" ht="14.25" hidden="false" customHeight="false" outlineLevel="0" collapsed="false">
      <c r="A48" s="13" t="n">
        <v>46</v>
      </c>
      <c r="B48" s="14" t="n">
        <v>67</v>
      </c>
      <c r="C48" s="0" t="s">
        <v>90</v>
      </c>
      <c r="D48" s="1" t="s">
        <v>15</v>
      </c>
      <c r="E48" s="15" t="s">
        <v>21</v>
      </c>
      <c r="F48" s="1" t="n">
        <v>1973</v>
      </c>
      <c r="G48" s="16" t="n">
        <v>0.0373806712959777</v>
      </c>
      <c r="H48" s="2" t="n">
        <v>14.0446915959076</v>
      </c>
      <c r="I48" s="17" t="n">
        <v>0.00296671994412521</v>
      </c>
      <c r="J48" s="18" t="s">
        <v>38</v>
      </c>
      <c r="K48" s="1" t="n">
        <v>14</v>
      </c>
    </row>
    <row r="49" customFormat="false" ht="14.25" hidden="false" customHeight="false" outlineLevel="0" collapsed="false">
      <c r="A49" s="13" t="n">
        <v>47</v>
      </c>
      <c r="B49" s="14" t="n">
        <v>101</v>
      </c>
      <c r="C49" s="0" t="s">
        <v>91</v>
      </c>
      <c r="D49" s="1" t="s">
        <v>15</v>
      </c>
      <c r="E49" s="15" t="s">
        <v>92</v>
      </c>
      <c r="F49" s="1" t="n">
        <v>1976</v>
      </c>
      <c r="G49" s="16" t="n">
        <v>0.0374616898188833</v>
      </c>
      <c r="H49" s="2" t="n">
        <v>14.0143170940293</v>
      </c>
      <c r="I49" s="17" t="n">
        <v>0.00297314998562566</v>
      </c>
      <c r="J49" s="18" t="s">
        <v>30</v>
      </c>
      <c r="K49" s="1" t="n">
        <v>15</v>
      </c>
    </row>
    <row r="50" customFormat="false" ht="14.25" hidden="false" customHeight="false" outlineLevel="0" collapsed="false">
      <c r="A50" s="13" t="n">
        <v>48</v>
      </c>
      <c r="B50" s="14" t="n">
        <v>43</v>
      </c>
      <c r="C50" s="0" t="s">
        <v>93</v>
      </c>
      <c r="D50" s="1" t="s">
        <v>15</v>
      </c>
      <c r="E50" s="15" t="s">
        <v>21</v>
      </c>
      <c r="F50" s="1" t="n">
        <v>1972</v>
      </c>
      <c r="G50" s="16" t="n">
        <v>0.037473263888387</v>
      </c>
      <c r="H50" s="2" t="n">
        <v>14.0099886031731</v>
      </c>
      <c r="I50" s="17" t="n">
        <v>0.0029740685625704</v>
      </c>
      <c r="J50" s="18" t="s">
        <v>38</v>
      </c>
      <c r="K50" s="1" t="n">
        <v>15</v>
      </c>
    </row>
    <row r="51" customFormat="false" ht="14.25" hidden="false" customHeight="false" outlineLevel="0" collapsed="false">
      <c r="A51" s="13" t="n">
        <v>49</v>
      </c>
      <c r="B51" s="14" t="n">
        <v>77</v>
      </c>
      <c r="C51" s="0" t="s">
        <v>94</v>
      </c>
      <c r="D51" s="1" t="s">
        <v>56</v>
      </c>
      <c r="E51" s="15" t="s">
        <v>21</v>
      </c>
      <c r="F51" s="1" t="n">
        <v>1987</v>
      </c>
      <c r="G51" s="16" t="n">
        <v>0.0375542824112927</v>
      </c>
      <c r="H51" s="2" t="n">
        <v>13.9797638588917</v>
      </c>
      <c r="I51" s="17" t="n">
        <v>0.00298049860407085</v>
      </c>
      <c r="J51" s="18" t="s">
        <v>95</v>
      </c>
      <c r="K51" s="1" t="n">
        <v>1</v>
      </c>
    </row>
    <row r="52" customFormat="false" ht="14.25" hidden="false" customHeight="false" outlineLevel="0" collapsed="false">
      <c r="A52" s="13" t="n">
        <v>50</v>
      </c>
      <c r="B52" s="14" t="n">
        <v>182</v>
      </c>
      <c r="C52" s="0" t="s">
        <v>96</v>
      </c>
      <c r="D52" s="1" t="s">
        <v>15</v>
      </c>
      <c r="E52" s="15" t="s">
        <v>97</v>
      </c>
      <c r="F52" s="1" t="n">
        <v>1982</v>
      </c>
      <c r="G52" s="16" t="n">
        <v>0.0376584490732057</v>
      </c>
      <c r="H52" s="2" t="n">
        <v>13.9410945729452</v>
      </c>
      <c r="I52" s="17" t="n">
        <v>0.00298876579946077</v>
      </c>
      <c r="J52" s="18" t="s">
        <v>30</v>
      </c>
      <c r="K52" s="1" t="n">
        <v>16</v>
      </c>
    </row>
    <row r="53" customFormat="false" ht="14.25" hidden="false" customHeight="false" outlineLevel="0" collapsed="false">
      <c r="A53" s="13" t="n">
        <v>51</v>
      </c>
      <c r="B53" s="14" t="n">
        <v>52</v>
      </c>
      <c r="C53" s="0" t="s">
        <v>98</v>
      </c>
      <c r="D53" s="1" t="s">
        <v>15</v>
      </c>
      <c r="E53" s="15" t="s">
        <v>77</v>
      </c>
      <c r="F53" s="1" t="n">
        <v>1974</v>
      </c>
      <c r="G53" s="16" t="n">
        <v>0.0380519675964024</v>
      </c>
      <c r="H53" s="2" t="n">
        <v>13.7969212411932</v>
      </c>
      <c r="I53" s="17" t="n">
        <v>0.0030199974282859</v>
      </c>
      <c r="J53" s="18" t="s">
        <v>38</v>
      </c>
      <c r="K53" s="1" t="n">
        <v>16</v>
      </c>
    </row>
    <row r="54" customFormat="false" ht="14.25" hidden="false" customHeight="false" outlineLevel="0" collapsed="false">
      <c r="A54" s="13" t="n">
        <v>52</v>
      </c>
      <c r="B54" s="14" t="n">
        <v>48</v>
      </c>
      <c r="C54" s="0" t="s">
        <v>99</v>
      </c>
      <c r="D54" s="1" t="s">
        <v>15</v>
      </c>
      <c r="E54" s="15" t="s">
        <v>16</v>
      </c>
      <c r="F54" s="1" t="n">
        <v>2001</v>
      </c>
      <c r="G54" s="16" t="n">
        <v>0.0379130787041504</v>
      </c>
      <c r="H54" s="2" t="n">
        <v>13.8474641982195</v>
      </c>
      <c r="I54" s="17" t="n">
        <v>0.0030089745003294</v>
      </c>
      <c r="J54" s="18" t="s">
        <v>24</v>
      </c>
      <c r="K54" s="1" t="n">
        <v>11</v>
      </c>
    </row>
    <row r="55" customFormat="false" ht="14.25" hidden="false" customHeight="false" outlineLevel="0" collapsed="false">
      <c r="A55" s="13" t="n">
        <v>53</v>
      </c>
      <c r="B55" s="14" t="n">
        <v>89</v>
      </c>
      <c r="C55" s="0" t="s">
        <v>100</v>
      </c>
      <c r="D55" s="1" t="s">
        <v>15</v>
      </c>
      <c r="E55" s="15" t="s">
        <v>21</v>
      </c>
      <c r="F55" s="1" t="n">
        <v>1973</v>
      </c>
      <c r="G55" s="16" t="n">
        <v>0.0380635416659061</v>
      </c>
      <c r="H55" s="2" t="n">
        <v>13.7927259793128</v>
      </c>
      <c r="I55" s="17" t="n">
        <v>0.00302091600523064</v>
      </c>
      <c r="J55" s="18" t="s">
        <v>38</v>
      </c>
      <c r="K55" s="1" t="n">
        <v>17</v>
      </c>
    </row>
    <row r="56" customFormat="false" ht="14.25" hidden="false" customHeight="false" outlineLevel="0" collapsed="false">
      <c r="A56" s="13" t="n">
        <v>54</v>
      </c>
      <c r="B56" s="14" t="n">
        <v>87</v>
      </c>
      <c r="C56" s="0" t="s">
        <v>101</v>
      </c>
      <c r="D56" s="1" t="s">
        <v>15</v>
      </c>
      <c r="E56" s="15" t="s">
        <v>21</v>
      </c>
      <c r="F56" s="1" t="n">
        <v>1982</v>
      </c>
      <c r="G56" s="16" t="n">
        <v>0.0381677083350951</v>
      </c>
      <c r="H56" s="2" t="n">
        <v>13.7550831029922</v>
      </c>
      <c r="I56" s="17" t="n">
        <v>0.00302918320119802</v>
      </c>
      <c r="J56" s="18" t="s">
        <v>30</v>
      </c>
      <c r="K56" s="1" t="n">
        <v>17</v>
      </c>
    </row>
    <row r="57" customFormat="false" ht="14.25" hidden="false" customHeight="false" outlineLevel="0" collapsed="false">
      <c r="A57" s="13" t="n">
        <v>55</v>
      </c>
      <c r="B57" s="14" t="n">
        <v>50</v>
      </c>
      <c r="C57" s="0" t="s">
        <v>102</v>
      </c>
      <c r="D57" s="1" t="s">
        <v>15</v>
      </c>
      <c r="E57" s="15" t="s">
        <v>103</v>
      </c>
      <c r="F57" s="1" t="n">
        <v>1970</v>
      </c>
      <c r="G57" s="16" t="n">
        <v>0.0382140046276618</v>
      </c>
      <c r="H57" s="2" t="n">
        <v>13.7384188104685</v>
      </c>
      <c r="I57" s="17" t="n">
        <v>0.00303285751013189</v>
      </c>
      <c r="J57" s="18" t="s">
        <v>38</v>
      </c>
      <c r="K57" s="1" t="n">
        <v>18</v>
      </c>
    </row>
    <row r="58" customFormat="false" ht="14.25" hidden="false" customHeight="false" outlineLevel="0" collapsed="false">
      <c r="A58" s="13" t="n">
        <v>56</v>
      </c>
      <c r="B58" s="14" t="n">
        <v>221</v>
      </c>
      <c r="C58" s="0" t="s">
        <v>104</v>
      </c>
      <c r="D58" s="1" t="s">
        <v>15</v>
      </c>
      <c r="E58" s="15" t="s">
        <v>77</v>
      </c>
      <c r="F58" s="1" t="n">
        <v>1979</v>
      </c>
      <c r="G58" s="16" t="n">
        <v>0.0382255787044414</v>
      </c>
      <c r="H58" s="2" t="n">
        <v>13.7342590431208</v>
      </c>
      <c r="I58" s="17" t="n">
        <v>0.00303377608765408</v>
      </c>
      <c r="J58" s="18" t="s">
        <v>30</v>
      </c>
      <c r="K58" s="1" t="n">
        <v>18</v>
      </c>
    </row>
    <row r="59" customFormat="false" ht="14.25" hidden="false" customHeight="false" outlineLevel="0" collapsed="false">
      <c r="A59" s="13" t="n">
        <v>57</v>
      </c>
      <c r="B59" s="14" t="n">
        <v>169</v>
      </c>
      <c r="C59" s="0" t="s">
        <v>105</v>
      </c>
      <c r="D59" s="1" t="s">
        <v>15</v>
      </c>
      <c r="E59" s="15" t="s">
        <v>106</v>
      </c>
      <c r="F59" s="1" t="n">
        <v>1974</v>
      </c>
      <c r="G59" s="16" t="n">
        <v>0.0382371527812211</v>
      </c>
      <c r="H59" s="2" t="n">
        <v>13.7301017940289</v>
      </c>
      <c r="I59" s="17" t="n">
        <v>0.00303469466517628</v>
      </c>
      <c r="J59" s="18" t="s">
        <v>38</v>
      </c>
      <c r="K59" s="1" t="n">
        <v>19</v>
      </c>
    </row>
    <row r="60" customFormat="false" ht="14.25" hidden="false" customHeight="false" outlineLevel="0" collapsed="false">
      <c r="A60" s="13" t="n">
        <v>58</v>
      </c>
      <c r="B60" s="14" t="n">
        <v>65</v>
      </c>
      <c r="C60" s="0" t="s">
        <v>107</v>
      </c>
      <c r="D60" s="1" t="s">
        <v>15</v>
      </c>
      <c r="E60" s="15" t="s">
        <v>21</v>
      </c>
      <c r="F60" s="1" t="n">
        <v>1973</v>
      </c>
      <c r="G60" s="16" t="n">
        <v>0.0383413194431341</v>
      </c>
      <c r="H60" s="2" t="n">
        <v>13.692799507817</v>
      </c>
      <c r="I60" s="17" t="n">
        <v>0.0030429618605662</v>
      </c>
      <c r="J60" s="18" t="s">
        <v>38</v>
      </c>
      <c r="K60" s="1" t="n">
        <v>20</v>
      </c>
    </row>
    <row r="61" customFormat="false" ht="14.25" hidden="false" customHeight="false" outlineLevel="0" collapsed="false">
      <c r="A61" s="13" t="n">
        <v>59</v>
      </c>
      <c r="B61" s="14" t="n">
        <v>199</v>
      </c>
      <c r="C61" s="0" t="s">
        <v>108</v>
      </c>
      <c r="D61" s="1" t="s">
        <v>15</v>
      </c>
      <c r="E61" s="15" t="s">
        <v>49</v>
      </c>
      <c r="F61" s="1" t="n">
        <v>1975</v>
      </c>
      <c r="G61" s="16" t="n">
        <v>0.0383644675966934</v>
      </c>
      <c r="H61" s="2" t="n">
        <v>13.6845376174398</v>
      </c>
      <c r="I61" s="17" t="n">
        <v>0.00304479901561059</v>
      </c>
      <c r="J61" s="18" t="s">
        <v>30</v>
      </c>
      <c r="K61" s="1" t="n">
        <v>19</v>
      </c>
    </row>
    <row r="62" customFormat="false" ht="14.25" hidden="false" customHeight="false" outlineLevel="0" collapsed="false">
      <c r="A62" s="13" t="n">
        <v>60</v>
      </c>
      <c r="B62" s="14" t="n">
        <v>56</v>
      </c>
      <c r="C62" s="0" t="s">
        <v>109</v>
      </c>
      <c r="D62" s="1" t="s">
        <v>15</v>
      </c>
      <c r="E62" s="15" t="s">
        <v>110</v>
      </c>
      <c r="F62" s="1" t="n">
        <v>1952</v>
      </c>
      <c r="G62" s="16" t="n">
        <v>0.0389547453742125</v>
      </c>
      <c r="H62" s="2" t="n">
        <v>13.4771770411197</v>
      </c>
      <c r="I62" s="17" t="n">
        <v>0.00309164645827083</v>
      </c>
      <c r="J62" s="18" t="s">
        <v>111</v>
      </c>
      <c r="K62" s="1" t="n">
        <v>1</v>
      </c>
    </row>
    <row r="63" customFormat="false" ht="14.25" hidden="false" customHeight="false" outlineLevel="0" collapsed="false">
      <c r="A63" s="13" t="n">
        <v>61</v>
      </c>
      <c r="B63" s="14" t="n">
        <v>91</v>
      </c>
      <c r="C63" s="0" t="s">
        <v>112</v>
      </c>
      <c r="D63" s="1" t="s">
        <v>15</v>
      </c>
      <c r="E63" s="15" t="s">
        <v>40</v>
      </c>
      <c r="F63" s="1" t="n">
        <v>1982</v>
      </c>
      <c r="G63" s="16" t="n">
        <v>0.0390010416667792</v>
      </c>
      <c r="H63" s="2" t="n">
        <v>13.4611789214643</v>
      </c>
      <c r="I63" s="17" t="n">
        <v>0.0030953207672047</v>
      </c>
      <c r="J63" s="18" t="s">
        <v>30</v>
      </c>
      <c r="K63" s="1" t="n">
        <v>20</v>
      </c>
    </row>
    <row r="64" customFormat="false" ht="14.25" hidden="false" customHeight="false" outlineLevel="0" collapsed="false">
      <c r="A64" s="13" t="n">
        <v>62</v>
      </c>
      <c r="B64" s="14" t="n">
        <v>29</v>
      </c>
      <c r="C64" s="0" t="s">
        <v>113</v>
      </c>
      <c r="D64" s="1" t="s">
        <v>15</v>
      </c>
      <c r="E64" s="15" t="s">
        <v>114</v>
      </c>
      <c r="F64" s="1" t="n">
        <v>1976</v>
      </c>
      <c r="G64" s="16" t="n">
        <v>0.0390126157435589</v>
      </c>
      <c r="H64" s="2" t="n">
        <v>13.457185323101</v>
      </c>
      <c r="I64" s="17" t="n">
        <v>0.00309623934472689</v>
      </c>
      <c r="J64" s="18" t="s">
        <v>30</v>
      </c>
      <c r="K64" s="1" t="n">
        <v>21</v>
      </c>
    </row>
    <row r="65" customFormat="false" ht="14.25" hidden="false" customHeight="false" outlineLevel="0" collapsed="false">
      <c r="A65" s="13" t="n">
        <v>63</v>
      </c>
      <c r="B65" s="14" t="n">
        <v>173</v>
      </c>
      <c r="C65" s="0" t="s">
        <v>115</v>
      </c>
      <c r="D65" s="1" t="s">
        <v>15</v>
      </c>
      <c r="E65" s="15" t="s">
        <v>42</v>
      </c>
      <c r="F65" s="1" t="n">
        <v>1971</v>
      </c>
      <c r="G65" s="16" t="n">
        <v>0.0390589120361256</v>
      </c>
      <c r="H65" s="2" t="n">
        <v>13.4412346026031</v>
      </c>
      <c r="I65" s="17" t="n">
        <v>0.00309991365366076</v>
      </c>
      <c r="J65" s="18" t="s">
        <v>38</v>
      </c>
      <c r="K65" s="1" t="n">
        <v>21</v>
      </c>
    </row>
    <row r="66" customFormat="false" ht="14.25" hidden="false" customHeight="false" outlineLevel="0" collapsed="false">
      <c r="A66" s="13" t="n">
        <v>64</v>
      </c>
      <c r="B66" s="14" t="n">
        <v>206</v>
      </c>
      <c r="C66" s="0" t="s">
        <v>116</v>
      </c>
      <c r="D66" s="1" t="s">
        <v>15</v>
      </c>
      <c r="E66" s="15" t="s">
        <v>117</v>
      </c>
      <c r="F66" s="1" t="n">
        <v>1971</v>
      </c>
      <c r="G66" s="16" t="n">
        <v>0.0391515046285349</v>
      </c>
      <c r="H66" s="2" t="n">
        <v>13.409446328593</v>
      </c>
      <c r="I66" s="17" t="n">
        <v>0.00310726227210594</v>
      </c>
      <c r="J66" s="18" t="s">
        <v>38</v>
      </c>
      <c r="K66" s="1" t="n">
        <v>22</v>
      </c>
    </row>
    <row r="67" customFormat="false" ht="14.25" hidden="false" customHeight="false" outlineLevel="0" collapsed="false">
      <c r="A67" s="13" t="n">
        <v>65</v>
      </c>
      <c r="B67" s="14" t="n">
        <v>25</v>
      </c>
      <c r="C67" s="0" t="s">
        <v>118</v>
      </c>
      <c r="D67" s="1" t="s">
        <v>15</v>
      </c>
      <c r="E67" s="15" t="s">
        <v>119</v>
      </c>
      <c r="F67" s="1" t="n">
        <v>1987</v>
      </c>
      <c r="G67" s="16" t="n">
        <v>0.0393019675902906</v>
      </c>
      <c r="H67" s="2" t="n">
        <v>13.3581098400198</v>
      </c>
      <c r="I67" s="17" t="n">
        <v>0.00311920377700719</v>
      </c>
      <c r="J67" s="18" t="s">
        <v>24</v>
      </c>
      <c r="K67" s="1" t="n">
        <v>12</v>
      </c>
    </row>
    <row r="68" customFormat="false" ht="14.25" hidden="false" customHeight="false" outlineLevel="0" collapsed="false">
      <c r="A68" s="13" t="n">
        <v>66</v>
      </c>
      <c r="B68" s="14" t="n">
        <v>79</v>
      </c>
      <c r="C68" s="0" t="s">
        <v>120</v>
      </c>
      <c r="D68" s="1" t="s">
        <v>15</v>
      </c>
      <c r="E68" s="15" t="s">
        <v>21</v>
      </c>
      <c r="F68" s="1" t="n">
        <v>1976</v>
      </c>
      <c r="G68" s="16" t="n">
        <v>0.0393482638901332</v>
      </c>
      <c r="H68" s="2" t="n">
        <v>13.3423929824677</v>
      </c>
      <c r="I68" s="17" t="n">
        <v>0.00312287808651851</v>
      </c>
      <c r="J68" s="18" t="s">
        <v>30</v>
      </c>
      <c r="K68" s="1" t="n">
        <v>22</v>
      </c>
    </row>
    <row r="69" customFormat="false" ht="14.25" hidden="false" customHeight="false" outlineLevel="0" collapsed="false">
      <c r="A69" s="13" t="n">
        <v>67</v>
      </c>
      <c r="B69" s="14" t="n">
        <v>114</v>
      </c>
      <c r="C69" s="0" t="s">
        <v>121</v>
      </c>
      <c r="D69" s="1" t="s">
        <v>15</v>
      </c>
      <c r="E69" s="15" t="s">
        <v>34</v>
      </c>
      <c r="F69" s="1" t="n">
        <v>1975</v>
      </c>
      <c r="G69" s="16" t="n">
        <v>0.0395218749981723</v>
      </c>
      <c r="H69" s="2" t="n">
        <v>13.2837827158828</v>
      </c>
      <c r="I69" s="17" t="n">
        <v>0.00313665674588669</v>
      </c>
      <c r="J69" s="18" t="s">
        <v>30</v>
      </c>
      <c r="K69" s="1" t="n">
        <v>23</v>
      </c>
    </row>
    <row r="70" customFormat="false" ht="14.25" hidden="false" customHeight="false" outlineLevel="0" collapsed="false">
      <c r="A70" s="13" t="n">
        <v>68</v>
      </c>
      <c r="B70" s="14" t="n">
        <v>209</v>
      </c>
      <c r="C70" s="0" t="s">
        <v>122</v>
      </c>
      <c r="D70" s="1" t="s">
        <v>15</v>
      </c>
      <c r="E70" s="15" t="s">
        <v>123</v>
      </c>
      <c r="F70" s="1" t="n">
        <v>1967</v>
      </c>
      <c r="G70" s="16" t="n">
        <v>0.0395913194442983</v>
      </c>
      <c r="H70" s="2" t="n">
        <v>13.2604825342745</v>
      </c>
      <c r="I70" s="17" t="n">
        <v>0.00314216820986494</v>
      </c>
      <c r="J70" s="18" t="s">
        <v>38</v>
      </c>
      <c r="K70" s="1" t="n">
        <v>23</v>
      </c>
    </row>
    <row r="71" customFormat="false" ht="14.25" hidden="false" customHeight="false" outlineLevel="0" collapsed="false">
      <c r="A71" s="13" t="n">
        <v>69</v>
      </c>
      <c r="B71" s="14" t="n">
        <v>20</v>
      </c>
      <c r="C71" s="0" t="s">
        <v>124</v>
      </c>
      <c r="D71" s="1" t="s">
        <v>15</v>
      </c>
      <c r="E71" s="15" t="s">
        <v>125</v>
      </c>
      <c r="F71" s="1" t="n">
        <v>1977</v>
      </c>
      <c r="G71" s="16" t="n">
        <v>0.0396376157441409</v>
      </c>
      <c r="H71" s="2" t="n">
        <v>13.2449944363166</v>
      </c>
      <c r="I71" s="17" t="n">
        <v>0.00314584251937626</v>
      </c>
      <c r="J71" s="18" t="s">
        <v>30</v>
      </c>
      <c r="K71" s="1" t="n">
        <v>24</v>
      </c>
    </row>
    <row r="72" customFormat="false" ht="14.25" hidden="false" customHeight="false" outlineLevel="0" collapsed="false">
      <c r="A72" s="13" t="n">
        <v>70</v>
      </c>
      <c r="B72" s="14" t="n">
        <v>224</v>
      </c>
      <c r="C72" s="0" t="s">
        <v>126</v>
      </c>
      <c r="D72" s="1" t="s">
        <v>15</v>
      </c>
      <c r="E72" s="15" t="s">
        <v>127</v>
      </c>
      <c r="F72" s="1" t="n">
        <v>1959</v>
      </c>
      <c r="G72" s="16" t="n">
        <v>0.0396491898136446</v>
      </c>
      <c r="H72" s="2" t="n">
        <v>13.2411280651018</v>
      </c>
      <c r="I72" s="17" t="n">
        <v>0.003146761096321</v>
      </c>
      <c r="J72" s="18" t="s">
        <v>84</v>
      </c>
      <c r="K72" s="1" t="n">
        <v>2</v>
      </c>
    </row>
    <row r="73" customFormat="false" ht="14.25" hidden="false" customHeight="false" outlineLevel="0" collapsed="false">
      <c r="A73" s="13" t="n">
        <v>71</v>
      </c>
      <c r="B73" s="14" t="n">
        <v>151</v>
      </c>
      <c r="C73" s="0" t="s">
        <v>128</v>
      </c>
      <c r="D73" s="1" t="s">
        <v>15</v>
      </c>
      <c r="E73" s="15" t="s">
        <v>129</v>
      </c>
      <c r="F73" s="1" t="n">
        <v>1967</v>
      </c>
      <c r="G73" s="16" t="n">
        <v>0.0397649305596133</v>
      </c>
      <c r="H73" s="2" t="n">
        <v>13.2025881250553</v>
      </c>
      <c r="I73" s="17" t="n">
        <v>0.00315594686981058</v>
      </c>
      <c r="J73" s="18" t="s">
        <v>38</v>
      </c>
      <c r="K73" s="1" t="n">
        <v>24</v>
      </c>
    </row>
    <row r="74" customFormat="false" ht="14.25" hidden="false" customHeight="false" outlineLevel="0" collapsed="false">
      <c r="A74" s="13" t="n">
        <v>72</v>
      </c>
      <c r="B74" s="14" t="n">
        <v>150</v>
      </c>
      <c r="C74" s="0" t="s">
        <v>130</v>
      </c>
      <c r="D74" s="1" t="s">
        <v>15</v>
      </c>
      <c r="E74" s="15" t="s">
        <v>23</v>
      </c>
      <c r="F74" s="1" t="n">
        <v>1980</v>
      </c>
      <c r="G74" s="16" t="n">
        <v>0.0398343749984633</v>
      </c>
      <c r="H74" s="2" t="n">
        <v>13.1795716644293</v>
      </c>
      <c r="I74" s="17" t="n">
        <v>0.00316145833321137</v>
      </c>
      <c r="J74" s="18" t="s">
        <v>30</v>
      </c>
      <c r="K74" s="1" t="n">
        <v>25</v>
      </c>
    </row>
    <row r="75" customFormat="false" ht="14.25" hidden="false" customHeight="false" outlineLevel="0" collapsed="false">
      <c r="A75" s="13" t="n">
        <v>73</v>
      </c>
      <c r="B75" s="14" t="n">
        <v>187</v>
      </c>
      <c r="C75" s="0" t="s">
        <v>131</v>
      </c>
      <c r="D75" s="1" t="s">
        <v>15</v>
      </c>
      <c r="E75" s="15" t="s">
        <v>132</v>
      </c>
      <c r="F75" s="1" t="n">
        <v>1972</v>
      </c>
      <c r="G75" s="16" t="n">
        <v>0.0398922453750856</v>
      </c>
      <c r="H75" s="2" t="n">
        <v>13.1604524905456</v>
      </c>
      <c r="I75" s="17" t="n">
        <v>0.00316605122024489</v>
      </c>
      <c r="J75" s="18" t="s">
        <v>38</v>
      </c>
      <c r="K75" s="1" t="n">
        <v>25</v>
      </c>
    </row>
    <row r="76" customFormat="false" ht="14.25" hidden="false" customHeight="false" outlineLevel="0" collapsed="false">
      <c r="A76" s="13" t="n">
        <v>74</v>
      </c>
      <c r="B76" s="14" t="n">
        <v>12</v>
      </c>
      <c r="C76" s="0" t="s">
        <v>133</v>
      </c>
      <c r="D76" s="1" t="s">
        <v>15</v>
      </c>
      <c r="E76" s="15" t="s">
        <v>40</v>
      </c>
      <c r="F76" s="1" t="n">
        <v>1977</v>
      </c>
      <c r="G76" s="16" t="n">
        <v>0.0399038194445893</v>
      </c>
      <c r="H76" s="2" t="n">
        <v>13.1566353122918</v>
      </c>
      <c r="I76" s="17" t="n">
        <v>0.00316696979718963</v>
      </c>
      <c r="J76" s="18" t="s">
        <v>30</v>
      </c>
      <c r="K76" s="1" t="n">
        <v>26</v>
      </c>
    </row>
    <row r="77" customFormat="false" ht="14.25" hidden="false" customHeight="false" outlineLevel="0" collapsed="false">
      <c r="A77" s="13" t="n">
        <v>75</v>
      </c>
      <c r="B77" s="14" t="n">
        <v>155</v>
      </c>
      <c r="C77" s="0" t="s">
        <v>134</v>
      </c>
      <c r="D77" s="1" t="s">
        <v>15</v>
      </c>
      <c r="E77" s="15" t="s">
        <v>51</v>
      </c>
      <c r="F77" s="1" t="n">
        <v>1977</v>
      </c>
      <c r="G77" s="16" t="n">
        <v>0.040054282406345</v>
      </c>
      <c r="H77" s="2" t="n">
        <v>13.1072127238219</v>
      </c>
      <c r="I77" s="17" t="n">
        <v>0.00317891130209087</v>
      </c>
      <c r="J77" s="18" t="s">
        <v>30</v>
      </c>
      <c r="K77" s="1" t="n">
        <v>27</v>
      </c>
    </row>
    <row r="78" customFormat="false" ht="14.25" hidden="false" customHeight="false" outlineLevel="0" collapsed="false">
      <c r="A78" s="13" t="n">
        <v>76</v>
      </c>
      <c r="B78" s="14" t="n">
        <v>176</v>
      </c>
      <c r="C78" s="0" t="s">
        <v>135</v>
      </c>
      <c r="D78" s="1" t="s">
        <v>15</v>
      </c>
      <c r="E78" s="15" t="s">
        <v>42</v>
      </c>
      <c r="F78" s="1" t="n">
        <v>1976</v>
      </c>
      <c r="G78" s="16" t="n">
        <v>0.0402163194448804</v>
      </c>
      <c r="H78" s="2" t="n">
        <v>13.0544019752865</v>
      </c>
      <c r="I78" s="17" t="n">
        <v>0.00319177138451431</v>
      </c>
      <c r="J78" s="18" t="s">
        <v>30</v>
      </c>
      <c r="K78" s="1" t="n">
        <v>28</v>
      </c>
    </row>
    <row r="79" customFormat="false" ht="14.25" hidden="false" customHeight="false" outlineLevel="0" collapsed="false">
      <c r="A79" s="13" t="n">
        <v>77</v>
      </c>
      <c r="B79" s="14" t="n">
        <v>73</v>
      </c>
      <c r="C79" s="0" t="s">
        <v>136</v>
      </c>
      <c r="D79" s="1" t="s">
        <v>15</v>
      </c>
      <c r="E79" s="15" t="s">
        <v>21</v>
      </c>
      <c r="F79" s="1" t="n">
        <v>1966</v>
      </c>
      <c r="G79" s="16" t="n">
        <v>0.0402973379605101</v>
      </c>
      <c r="H79" s="2" t="n">
        <v>13.0281558676278</v>
      </c>
      <c r="I79" s="17" t="n">
        <v>0.00319820142543731</v>
      </c>
      <c r="J79" s="18" t="s">
        <v>38</v>
      </c>
      <c r="K79" s="1" t="n">
        <v>26</v>
      </c>
    </row>
    <row r="80" customFormat="false" ht="14.25" hidden="false" customHeight="false" outlineLevel="0" collapsed="false">
      <c r="A80" s="13" t="n">
        <v>78</v>
      </c>
      <c r="B80" s="14" t="n">
        <v>13</v>
      </c>
      <c r="C80" s="0" t="s">
        <v>137</v>
      </c>
      <c r="D80" s="1" t="s">
        <v>15</v>
      </c>
      <c r="E80" s="15" t="s">
        <v>40</v>
      </c>
      <c r="F80" s="1" t="n">
        <v>1980</v>
      </c>
      <c r="G80" s="16" t="n">
        <v>0.0403089120372897</v>
      </c>
      <c r="H80" s="2" t="n">
        <v>13.0244150354225</v>
      </c>
      <c r="I80" s="17" t="n">
        <v>0.0031991200029595</v>
      </c>
      <c r="J80" s="18" t="s">
        <v>30</v>
      </c>
      <c r="K80" s="1" t="n">
        <v>29</v>
      </c>
    </row>
    <row r="81" customFormat="false" ht="14.25" hidden="false" customHeight="false" outlineLevel="0" collapsed="false">
      <c r="A81" s="13" t="n">
        <v>79</v>
      </c>
      <c r="B81" s="14" t="n">
        <v>189</v>
      </c>
      <c r="C81" s="0" t="s">
        <v>138</v>
      </c>
      <c r="D81" s="1" t="s">
        <v>15</v>
      </c>
      <c r="E81" s="15" t="s">
        <v>132</v>
      </c>
      <c r="F81" s="1" t="n">
        <v>1965</v>
      </c>
      <c r="G81" s="16" t="n">
        <v>0.0403320601835731</v>
      </c>
      <c r="H81" s="2" t="n">
        <v>13.0169398143918</v>
      </c>
      <c r="I81" s="17" t="n">
        <v>0.00320095715742643</v>
      </c>
      <c r="J81" s="18" t="s">
        <v>38</v>
      </c>
      <c r="K81" s="1" t="n">
        <v>27</v>
      </c>
    </row>
    <row r="82" customFormat="false" ht="14.25" hidden="false" customHeight="false" outlineLevel="0" collapsed="false">
      <c r="A82" s="13" t="n">
        <v>80</v>
      </c>
      <c r="B82" s="14" t="n">
        <v>188</v>
      </c>
      <c r="C82" s="0" t="s">
        <v>139</v>
      </c>
      <c r="D82" s="1" t="s">
        <v>56</v>
      </c>
      <c r="E82" s="15" t="s">
        <v>132</v>
      </c>
      <c r="F82" s="1" t="n">
        <v>1980</v>
      </c>
      <c r="G82" s="16" t="n">
        <v>0.0403436342603527</v>
      </c>
      <c r="H82" s="2" t="n">
        <v>13.0132054195211</v>
      </c>
      <c r="I82" s="17" t="n">
        <v>0.00320187573494863</v>
      </c>
      <c r="J82" s="18" t="s">
        <v>89</v>
      </c>
      <c r="K82" s="1" t="n">
        <v>2</v>
      </c>
    </row>
    <row r="83" customFormat="false" ht="14.25" hidden="false" customHeight="false" outlineLevel="0" collapsed="false">
      <c r="A83" s="13" t="n">
        <v>81</v>
      </c>
      <c r="B83" s="14" t="n">
        <v>231</v>
      </c>
      <c r="C83" s="0" t="s">
        <v>140</v>
      </c>
      <c r="D83" s="1" t="s">
        <v>15</v>
      </c>
      <c r="E83" s="15" t="s">
        <v>51</v>
      </c>
      <c r="F83" s="1" t="n">
        <v>1972</v>
      </c>
      <c r="G83" s="16" t="n">
        <v>0.0403552083371324</v>
      </c>
      <c r="H83" s="2" t="n">
        <v>13.0094731667369</v>
      </c>
      <c r="I83" s="17" t="n">
        <v>0.00320279431247082</v>
      </c>
      <c r="J83" s="18" t="s">
        <v>38</v>
      </c>
      <c r="K83" s="1" t="n">
        <v>28</v>
      </c>
    </row>
    <row r="84" customFormat="false" ht="14.25" hidden="false" customHeight="false" outlineLevel="0" collapsed="false">
      <c r="A84" s="13" t="n">
        <v>82</v>
      </c>
      <c r="B84" s="14" t="n">
        <v>167</v>
      </c>
      <c r="C84" s="0" t="s">
        <v>141</v>
      </c>
      <c r="D84" s="1" t="s">
        <v>15</v>
      </c>
      <c r="E84" s="15" t="s">
        <v>142</v>
      </c>
      <c r="F84" s="1" t="n">
        <v>1972</v>
      </c>
      <c r="G84" s="16" t="n">
        <v>0.0405519675914547</v>
      </c>
      <c r="H84" s="2" t="n">
        <v>12.9463508476129</v>
      </c>
      <c r="I84" s="17" t="n">
        <v>0.00321841012630593</v>
      </c>
      <c r="J84" s="18" t="s">
        <v>38</v>
      </c>
      <c r="K84" s="1" t="n">
        <v>29</v>
      </c>
    </row>
    <row r="85" customFormat="false" ht="14.25" hidden="false" customHeight="false" outlineLevel="0" collapsed="false">
      <c r="A85" s="13" t="n">
        <v>83</v>
      </c>
      <c r="B85" s="14" t="n">
        <v>160</v>
      </c>
      <c r="C85" s="0" t="s">
        <v>143</v>
      </c>
      <c r="D85" s="1" t="s">
        <v>15</v>
      </c>
      <c r="E85" s="15" t="s">
        <v>144</v>
      </c>
      <c r="F85" s="1" t="n">
        <v>1960</v>
      </c>
      <c r="G85" s="16" t="n">
        <v>0.040575115745014</v>
      </c>
      <c r="H85" s="2" t="n">
        <v>12.9389649384922</v>
      </c>
      <c r="I85" s="17" t="n">
        <v>0.00322024728135032</v>
      </c>
      <c r="J85" s="18" t="s">
        <v>84</v>
      </c>
      <c r="K85" s="1" t="n">
        <v>3</v>
      </c>
    </row>
    <row r="86" customFormat="false" ht="14.25" hidden="false" customHeight="false" outlineLevel="0" collapsed="false">
      <c r="A86" s="13" t="n">
        <v>84</v>
      </c>
      <c r="B86" s="14" t="n">
        <v>14</v>
      </c>
      <c r="C86" s="0" t="s">
        <v>145</v>
      </c>
      <c r="D86" s="1" t="s">
        <v>15</v>
      </c>
      <c r="E86" s="15" t="s">
        <v>40</v>
      </c>
      <c r="F86" s="1" t="n">
        <v>1987</v>
      </c>
      <c r="G86" s="16" t="n">
        <v>0.0405982638912974</v>
      </c>
      <c r="H86" s="2" t="n">
        <v>12.9315874542246</v>
      </c>
      <c r="I86" s="17" t="n">
        <v>0.00322208443581725</v>
      </c>
      <c r="J86" s="18" t="s">
        <v>24</v>
      </c>
      <c r="K86" s="1" t="n">
        <v>13</v>
      </c>
    </row>
    <row r="87" customFormat="false" ht="14.25" hidden="false" customHeight="false" outlineLevel="0" collapsed="false">
      <c r="A87" s="13" t="n">
        <v>85</v>
      </c>
      <c r="B87" s="14" t="n">
        <v>116</v>
      </c>
      <c r="C87" s="0" t="s">
        <v>146</v>
      </c>
      <c r="D87" s="1" t="s">
        <v>15</v>
      </c>
      <c r="E87" s="15" t="s">
        <v>34</v>
      </c>
      <c r="F87" s="1" t="n">
        <v>1971</v>
      </c>
      <c r="G87" s="16" t="n">
        <v>0.0407371527762734</v>
      </c>
      <c r="H87" s="2" t="n">
        <v>12.8874986154107</v>
      </c>
      <c r="I87" s="17" t="n">
        <v>0.0032331073631963</v>
      </c>
      <c r="J87" s="18" t="s">
        <v>38</v>
      </c>
      <c r="K87" s="1" t="n">
        <v>30</v>
      </c>
    </row>
    <row r="88" customFormat="false" ht="14.25" hidden="false" customHeight="false" outlineLevel="0" collapsed="false">
      <c r="A88" s="13" t="n">
        <v>86</v>
      </c>
      <c r="B88" s="14" t="n">
        <v>138</v>
      </c>
      <c r="C88" s="0" t="s">
        <v>147</v>
      </c>
      <c r="D88" s="1" t="s">
        <v>15</v>
      </c>
      <c r="E88" s="15" t="s">
        <v>32</v>
      </c>
      <c r="F88" s="1" t="n">
        <v>1981</v>
      </c>
      <c r="G88" s="16" t="n">
        <v>0.0410612268533441</v>
      </c>
      <c r="H88" s="2" t="n">
        <v>12.7857845523007</v>
      </c>
      <c r="I88" s="17" t="n">
        <v>0.00325882752804318</v>
      </c>
      <c r="J88" s="18" t="s">
        <v>30</v>
      </c>
      <c r="K88" s="1" t="n">
        <v>30</v>
      </c>
    </row>
    <row r="89" customFormat="false" ht="14.25" hidden="false" customHeight="false" outlineLevel="0" collapsed="false">
      <c r="A89" s="13" t="n">
        <v>87</v>
      </c>
      <c r="B89" s="14" t="n">
        <v>37</v>
      </c>
      <c r="C89" s="0" t="s">
        <v>148</v>
      </c>
      <c r="D89" s="1" t="s">
        <v>15</v>
      </c>
      <c r="E89" s="15" t="s">
        <v>16</v>
      </c>
      <c r="F89" s="1" t="n">
        <v>1994</v>
      </c>
      <c r="G89" s="16" t="n">
        <v>0.0413274305537925</v>
      </c>
      <c r="H89" s="2" t="n">
        <v>12.7034270692597</v>
      </c>
      <c r="I89" s="17" t="n">
        <v>0.00327995480585655</v>
      </c>
      <c r="J89" s="18" t="s">
        <v>24</v>
      </c>
      <c r="K89" s="1" t="n">
        <v>14</v>
      </c>
    </row>
    <row r="90" customFormat="false" ht="14.25" hidden="false" customHeight="false" outlineLevel="0" collapsed="false">
      <c r="A90" s="13" t="n">
        <v>88</v>
      </c>
      <c r="B90" s="14" t="n">
        <v>39</v>
      </c>
      <c r="C90" s="0" t="s">
        <v>149</v>
      </c>
      <c r="D90" s="1" t="s">
        <v>15</v>
      </c>
      <c r="E90" s="15" t="s">
        <v>16</v>
      </c>
      <c r="F90" s="1" t="n">
        <v>1996</v>
      </c>
      <c r="G90" s="16" t="n">
        <v>0.0413274305537925</v>
      </c>
      <c r="H90" s="2" t="n">
        <v>12.7034270692597</v>
      </c>
      <c r="I90" s="17" t="n">
        <v>0.00327995480585655</v>
      </c>
      <c r="J90" s="18" t="s">
        <v>24</v>
      </c>
      <c r="K90" s="1" t="n">
        <v>15</v>
      </c>
    </row>
    <row r="91" customFormat="false" ht="14.25" hidden="false" customHeight="false" outlineLevel="0" collapsed="false">
      <c r="A91" s="13" t="n">
        <v>89</v>
      </c>
      <c r="B91" s="14" t="n">
        <v>10</v>
      </c>
      <c r="C91" s="0" t="s">
        <v>150</v>
      </c>
      <c r="D91" s="1" t="s">
        <v>56</v>
      </c>
      <c r="E91" s="15" t="s">
        <v>21</v>
      </c>
      <c r="F91" s="1" t="n">
        <v>1987</v>
      </c>
      <c r="G91" s="16" t="n">
        <v>0.0413505787073518</v>
      </c>
      <c r="H91" s="2" t="n">
        <v>12.6963156601883</v>
      </c>
      <c r="I91" s="17" t="n">
        <v>0.00328179196090094</v>
      </c>
      <c r="J91" s="18" t="s">
        <v>95</v>
      </c>
      <c r="K91" s="1" t="n">
        <v>2</v>
      </c>
    </row>
    <row r="92" customFormat="false" ht="14.25" hidden="false" customHeight="false" outlineLevel="0" collapsed="false">
      <c r="A92" s="13" t="n">
        <v>90</v>
      </c>
      <c r="B92" s="14" t="n">
        <v>34</v>
      </c>
      <c r="C92" s="0" t="s">
        <v>151</v>
      </c>
      <c r="D92" s="1" t="s">
        <v>15</v>
      </c>
      <c r="E92" s="15" t="s">
        <v>21</v>
      </c>
      <c r="F92" s="1" t="n">
        <v>1957</v>
      </c>
      <c r="G92" s="16" t="n">
        <v>0.0413853009304148</v>
      </c>
      <c r="H92" s="2" t="n">
        <v>12.685663464976</v>
      </c>
      <c r="I92" s="17" t="n">
        <v>0.00328454769289007</v>
      </c>
      <c r="J92" s="18" t="s">
        <v>84</v>
      </c>
      <c r="K92" s="1" t="n">
        <v>4</v>
      </c>
    </row>
    <row r="93" customFormat="false" ht="14.25" hidden="false" customHeight="false" outlineLevel="0" collapsed="false">
      <c r="A93" s="13" t="n">
        <v>91</v>
      </c>
      <c r="B93" s="14" t="n">
        <v>129</v>
      </c>
      <c r="C93" s="0" t="s">
        <v>152</v>
      </c>
      <c r="D93" s="1" t="s">
        <v>15</v>
      </c>
      <c r="E93" s="15" t="s">
        <v>153</v>
      </c>
      <c r="F93" s="1" t="n">
        <v>1984</v>
      </c>
      <c r="G93" s="16" t="n">
        <v>0.0416515046308632</v>
      </c>
      <c r="H93" s="2" t="n">
        <v>12.6045866686646</v>
      </c>
      <c r="I93" s="17" t="n">
        <v>0.00330567497070343</v>
      </c>
      <c r="J93" s="18" t="s">
        <v>30</v>
      </c>
      <c r="K93" s="1" t="n">
        <v>31</v>
      </c>
    </row>
    <row r="94" customFormat="false" ht="14.25" hidden="false" customHeight="false" outlineLevel="0" collapsed="false">
      <c r="A94" s="13" t="n">
        <v>92</v>
      </c>
      <c r="B94" s="14" t="n">
        <v>144</v>
      </c>
      <c r="C94" s="0" t="s">
        <v>154</v>
      </c>
      <c r="D94" s="1" t="s">
        <v>15</v>
      </c>
      <c r="E94" s="15" t="s">
        <v>32</v>
      </c>
      <c r="F94" s="1" t="n">
        <v>1993</v>
      </c>
      <c r="G94" s="16" t="n">
        <v>0.0418251157389022</v>
      </c>
      <c r="H94" s="2" t="n">
        <v>12.5522665203695</v>
      </c>
      <c r="I94" s="17" t="n">
        <v>0.00331945363007161</v>
      </c>
      <c r="J94" s="18" t="s">
        <v>24</v>
      </c>
      <c r="K94" s="1" t="n">
        <v>16</v>
      </c>
    </row>
    <row r="95" customFormat="false" ht="14.25" hidden="false" customHeight="false" outlineLevel="0" collapsed="false">
      <c r="A95" s="13" t="n">
        <v>93</v>
      </c>
      <c r="B95" s="14" t="n">
        <v>55</v>
      </c>
      <c r="C95" s="0" t="s">
        <v>155</v>
      </c>
      <c r="D95" s="1" t="s">
        <v>15</v>
      </c>
      <c r="E95" s="15" t="s">
        <v>77</v>
      </c>
      <c r="F95" s="1" t="n">
        <v>1975</v>
      </c>
      <c r="G95" s="16" t="n">
        <v>0.0419640046311542</v>
      </c>
      <c r="H95" s="2" t="n">
        <v>12.5107220965808</v>
      </c>
      <c r="I95" s="17" t="n">
        <v>0.00333047655802811</v>
      </c>
      <c r="J95" s="18" t="s">
        <v>30</v>
      </c>
      <c r="K95" s="1" t="n">
        <v>32</v>
      </c>
    </row>
    <row r="96" customFormat="false" ht="14.25" hidden="false" customHeight="false" outlineLevel="0" collapsed="false">
      <c r="A96" s="13" t="n">
        <v>94</v>
      </c>
      <c r="B96" s="14" t="n">
        <v>222</v>
      </c>
      <c r="C96" s="0" t="s">
        <v>156</v>
      </c>
      <c r="D96" s="1" t="s">
        <v>15</v>
      </c>
      <c r="E96" s="15" t="s">
        <v>61</v>
      </c>
      <c r="F96" s="1" t="n">
        <v>1967</v>
      </c>
      <c r="G96" s="16" t="n">
        <v>0.0419871527774376</v>
      </c>
      <c r="H96" s="2" t="n">
        <v>12.5038247480814</v>
      </c>
      <c r="I96" s="17" t="n">
        <v>0.00333231371249505</v>
      </c>
      <c r="J96" s="18" t="s">
        <v>38</v>
      </c>
      <c r="K96" s="1" t="n">
        <v>31</v>
      </c>
    </row>
    <row r="97" customFormat="false" ht="14.25" hidden="false" customHeight="false" outlineLevel="0" collapsed="false">
      <c r="A97" s="13" t="n">
        <v>95</v>
      </c>
      <c r="B97" s="14" t="n">
        <v>170</v>
      </c>
      <c r="C97" s="0" t="s">
        <v>157</v>
      </c>
      <c r="D97" s="1" t="s">
        <v>15</v>
      </c>
      <c r="E97" s="15" t="s">
        <v>158</v>
      </c>
      <c r="F97" s="1" t="n">
        <v>1958</v>
      </c>
      <c r="G97" s="16" t="n">
        <v>0.0420565972235636</v>
      </c>
      <c r="H97" s="2" t="n">
        <v>12.4831782564152</v>
      </c>
      <c r="I97" s="17" t="n">
        <v>0.0033378251764733</v>
      </c>
      <c r="J97" s="18" t="s">
        <v>84</v>
      </c>
      <c r="K97" s="1" t="n">
        <v>5</v>
      </c>
    </row>
    <row r="98" customFormat="false" ht="14.25" hidden="false" customHeight="false" outlineLevel="0" collapsed="false">
      <c r="A98" s="13" t="n">
        <v>96</v>
      </c>
      <c r="B98" s="14" t="n">
        <v>194</v>
      </c>
      <c r="C98" s="0" t="s">
        <v>159</v>
      </c>
      <c r="D98" s="1" t="s">
        <v>15</v>
      </c>
      <c r="E98" s="15" t="s">
        <v>16</v>
      </c>
      <c r="F98" s="1" t="n">
        <v>1970</v>
      </c>
      <c r="G98" s="16" t="n">
        <v>0.0421723379622563</v>
      </c>
      <c r="H98" s="2" t="n">
        <v>12.4489185415774</v>
      </c>
      <c r="I98" s="17" t="n">
        <v>0.00334701094938542</v>
      </c>
      <c r="J98" s="18" t="s">
        <v>38</v>
      </c>
      <c r="K98" s="1" t="n">
        <v>32</v>
      </c>
    </row>
    <row r="99" customFormat="false" ht="14.25" hidden="false" customHeight="false" outlineLevel="0" collapsed="false">
      <c r="A99" s="13" t="n">
        <v>97</v>
      </c>
      <c r="B99" s="14" t="n">
        <v>40</v>
      </c>
      <c r="C99" s="0" t="s">
        <v>160</v>
      </c>
      <c r="D99" s="1" t="s">
        <v>56</v>
      </c>
      <c r="E99" s="15" t="s">
        <v>16</v>
      </c>
      <c r="F99" s="1" t="n">
        <v>1991</v>
      </c>
      <c r="G99" s="16" t="n">
        <v>0.0421839120390359</v>
      </c>
      <c r="H99" s="2" t="n">
        <v>12.4455029091228</v>
      </c>
      <c r="I99" s="17" t="n">
        <v>0.00334792952690761</v>
      </c>
      <c r="J99" s="18" t="s">
        <v>95</v>
      </c>
      <c r="K99" s="1" t="n">
        <v>3</v>
      </c>
    </row>
    <row r="100" customFormat="false" ht="14.25" hidden="false" customHeight="false" outlineLevel="0" collapsed="false">
      <c r="A100" s="13" t="n">
        <v>98</v>
      </c>
      <c r="B100" s="14" t="n">
        <v>178</v>
      </c>
      <c r="C100" s="0" t="s">
        <v>161</v>
      </c>
      <c r="D100" s="1" t="s">
        <v>15</v>
      </c>
      <c r="E100" s="15" t="s">
        <v>42</v>
      </c>
      <c r="F100" s="1" t="n">
        <v>1958</v>
      </c>
      <c r="G100" s="16" t="n">
        <v>0.042392245370138</v>
      </c>
      <c r="H100" s="2" t="n">
        <v>12.3843404711424</v>
      </c>
      <c r="I100" s="17" t="n">
        <v>0.00336446391826492</v>
      </c>
      <c r="J100" s="18" t="s">
        <v>84</v>
      </c>
      <c r="K100" s="1" t="n">
        <v>6</v>
      </c>
    </row>
    <row r="101" customFormat="false" ht="14.25" hidden="false" customHeight="false" outlineLevel="0" collapsed="false">
      <c r="A101" s="13" t="n">
        <v>99</v>
      </c>
      <c r="B101" s="14" t="n">
        <v>205</v>
      </c>
      <c r="C101" s="0" t="s">
        <v>162</v>
      </c>
      <c r="D101" s="1" t="s">
        <v>15</v>
      </c>
      <c r="E101" s="15" t="s">
        <v>61</v>
      </c>
      <c r="F101" s="1" t="n">
        <v>1969</v>
      </c>
      <c r="G101" s="16" t="n">
        <v>0.042496412039327</v>
      </c>
      <c r="H101" s="2" t="n">
        <v>12.3539841319817</v>
      </c>
      <c r="I101" s="17" t="n">
        <v>0.0033727311142323</v>
      </c>
      <c r="J101" s="18" t="s">
        <v>38</v>
      </c>
      <c r="K101" s="1" t="n">
        <v>33</v>
      </c>
    </row>
    <row r="102" customFormat="false" ht="14.25" hidden="false" customHeight="false" outlineLevel="0" collapsed="false">
      <c r="A102" s="13" t="n">
        <v>100</v>
      </c>
      <c r="B102" s="14" t="n">
        <v>133</v>
      </c>
      <c r="C102" s="0" t="s">
        <v>163</v>
      </c>
      <c r="D102" s="1" t="s">
        <v>15</v>
      </c>
      <c r="E102" s="15" t="s">
        <v>153</v>
      </c>
      <c r="F102" s="1" t="n">
        <v>1972</v>
      </c>
      <c r="G102" s="16" t="n">
        <v>0.04253113426239</v>
      </c>
      <c r="H102" s="2" t="n">
        <v>12.3438983959629</v>
      </c>
      <c r="I102" s="17" t="n">
        <v>0.00337548684622143</v>
      </c>
      <c r="J102" s="18" t="s">
        <v>38</v>
      </c>
      <c r="K102" s="1" t="n">
        <v>34</v>
      </c>
    </row>
    <row r="103" customFormat="false" ht="14.25" hidden="false" customHeight="false" outlineLevel="0" collapsed="false">
      <c r="A103" s="13" t="n">
        <v>101</v>
      </c>
      <c r="B103" s="14" t="n">
        <v>110</v>
      </c>
      <c r="C103" s="0" t="s">
        <v>164</v>
      </c>
      <c r="D103" s="1" t="s">
        <v>15</v>
      </c>
      <c r="E103" s="15" t="s">
        <v>61</v>
      </c>
      <c r="F103" s="1" t="n">
        <v>1977</v>
      </c>
      <c r="G103" s="16" t="n">
        <v>0.042670023147366</v>
      </c>
      <c r="H103" s="2" t="n">
        <v>12.3037195969369</v>
      </c>
      <c r="I103" s="17" t="n">
        <v>0.00338650977360048</v>
      </c>
      <c r="J103" s="18" t="s">
        <v>30</v>
      </c>
      <c r="K103" s="1" t="n">
        <v>33</v>
      </c>
    </row>
    <row r="104" customFormat="false" ht="14.25" hidden="false" customHeight="false" outlineLevel="0" collapsed="false">
      <c r="A104" s="13" t="n">
        <v>102</v>
      </c>
      <c r="B104" s="14" t="n">
        <v>9</v>
      </c>
      <c r="C104" s="0" t="s">
        <v>165</v>
      </c>
      <c r="D104" s="1" t="s">
        <v>56</v>
      </c>
      <c r="E104" s="15" t="s">
        <v>21</v>
      </c>
      <c r="F104" s="1" t="n">
        <v>1979</v>
      </c>
      <c r="G104" s="16" t="n">
        <v>0.0427510416702717</v>
      </c>
      <c r="H104" s="2" t="n">
        <v>12.2804025232694</v>
      </c>
      <c r="I104" s="17" t="n">
        <v>0.00339293981510093</v>
      </c>
      <c r="J104" s="18" t="s">
        <v>89</v>
      </c>
      <c r="K104" s="1" t="n">
        <v>3</v>
      </c>
    </row>
    <row r="105" customFormat="false" ht="14.25" hidden="false" customHeight="false" outlineLevel="0" collapsed="false">
      <c r="A105" s="13" t="n">
        <v>103</v>
      </c>
      <c r="B105" s="14" t="n">
        <v>219</v>
      </c>
      <c r="C105" s="0" t="s">
        <v>166</v>
      </c>
      <c r="D105" s="1" t="s">
        <v>15</v>
      </c>
      <c r="E105" s="15" t="s">
        <v>92</v>
      </c>
      <c r="F105" s="1" t="n">
        <v>1965</v>
      </c>
      <c r="G105" s="16" t="n">
        <v>0.0430056712939404</v>
      </c>
      <c r="H105" s="2" t="n">
        <v>12.2076922462544</v>
      </c>
      <c r="I105" s="17" t="n">
        <v>0.0034131485153921</v>
      </c>
      <c r="J105" s="18" t="s">
        <v>38</v>
      </c>
      <c r="K105" s="1" t="n">
        <v>35</v>
      </c>
    </row>
    <row r="106" customFormat="false" ht="14.25" hidden="false" customHeight="false" outlineLevel="0" collapsed="false">
      <c r="A106" s="13" t="n">
        <v>104</v>
      </c>
      <c r="B106" s="14" t="n">
        <v>229</v>
      </c>
      <c r="C106" s="0" t="s">
        <v>167</v>
      </c>
      <c r="D106" s="1" t="s">
        <v>15</v>
      </c>
      <c r="E106" s="15" t="s">
        <v>129</v>
      </c>
      <c r="F106" s="1" t="n">
        <v>1972</v>
      </c>
      <c r="G106" s="16" t="n">
        <v>0.0430635416705627</v>
      </c>
      <c r="H106" s="2" t="n">
        <v>12.1912870988704</v>
      </c>
      <c r="I106" s="17" t="n">
        <v>0.00341774140242561</v>
      </c>
      <c r="J106" s="18" t="s">
        <v>38</v>
      </c>
      <c r="K106" s="1" t="n">
        <v>36</v>
      </c>
    </row>
    <row r="107" customFormat="false" ht="14.25" hidden="false" customHeight="false" outlineLevel="0" collapsed="false">
      <c r="A107" s="13" t="n">
        <v>105</v>
      </c>
      <c r="B107" s="14" t="n">
        <v>161</v>
      </c>
      <c r="C107" s="0" t="s">
        <v>168</v>
      </c>
      <c r="D107" s="1" t="s">
        <v>15</v>
      </c>
      <c r="E107" s="15" t="s">
        <v>144</v>
      </c>
      <c r="F107" s="1" t="n">
        <v>1958</v>
      </c>
      <c r="G107" s="16" t="n">
        <v>0.0430866898168461</v>
      </c>
      <c r="H107" s="2" t="n">
        <v>12.1847373801906</v>
      </c>
      <c r="I107" s="17" t="n">
        <v>0.00341957855689254</v>
      </c>
      <c r="J107" s="18" t="s">
        <v>84</v>
      </c>
      <c r="K107" s="1" t="n">
        <v>7</v>
      </c>
    </row>
    <row r="108" customFormat="false" ht="14.25" hidden="false" customHeight="false" outlineLevel="0" collapsed="false">
      <c r="A108" s="13" t="n">
        <v>106</v>
      </c>
      <c r="B108" s="14" t="n">
        <v>210</v>
      </c>
      <c r="C108" s="0" t="s">
        <v>169</v>
      </c>
      <c r="D108" s="1" t="s">
        <v>15</v>
      </c>
      <c r="E108" s="15" t="s">
        <v>170</v>
      </c>
      <c r="F108" s="1" t="n">
        <v>1965</v>
      </c>
      <c r="G108" s="16" t="n">
        <v>0.043190856486035</v>
      </c>
      <c r="H108" s="2" t="n">
        <v>12.1553505235477</v>
      </c>
      <c r="I108" s="17" t="n">
        <v>0.00342784575285992</v>
      </c>
      <c r="J108" s="18" t="s">
        <v>38</v>
      </c>
      <c r="K108" s="1" t="n">
        <v>37</v>
      </c>
    </row>
    <row r="109" customFormat="false" ht="14.25" hidden="false" customHeight="false" outlineLevel="0" collapsed="false">
      <c r="A109" s="13" t="n">
        <v>107</v>
      </c>
      <c r="B109" s="14" t="n">
        <v>220</v>
      </c>
      <c r="C109" s="0" t="s">
        <v>171</v>
      </c>
      <c r="D109" s="1" t="s">
        <v>56</v>
      </c>
      <c r="E109" s="15" t="s">
        <v>172</v>
      </c>
      <c r="F109" s="1" t="n">
        <v>1964</v>
      </c>
      <c r="G109" s="16" t="n">
        <v>0.0433297453710111</v>
      </c>
      <c r="H109" s="2" t="n">
        <v>12.1163878417629</v>
      </c>
      <c r="I109" s="17" t="n">
        <v>0.00343886868023898</v>
      </c>
      <c r="J109" s="18" t="s">
        <v>173</v>
      </c>
      <c r="K109" s="1" t="n">
        <v>1</v>
      </c>
    </row>
    <row r="110" customFormat="false" ht="14.25" hidden="false" customHeight="false" outlineLevel="0" collapsed="false">
      <c r="A110" s="13" t="n">
        <v>108</v>
      </c>
      <c r="B110" s="14" t="n">
        <v>183</v>
      </c>
      <c r="C110" s="0" t="s">
        <v>174</v>
      </c>
      <c r="D110" s="1" t="s">
        <v>15</v>
      </c>
      <c r="E110" s="15" t="s">
        <v>97</v>
      </c>
      <c r="F110" s="1" t="n">
        <v>1978</v>
      </c>
      <c r="G110" s="16" t="n">
        <v>0.0433644675940741</v>
      </c>
      <c r="H110" s="2" t="n">
        <v>12.106686167911</v>
      </c>
      <c r="I110" s="17" t="n">
        <v>0.0034416244122281</v>
      </c>
      <c r="J110" s="18" t="s">
        <v>30</v>
      </c>
      <c r="K110" s="1" t="n">
        <v>34</v>
      </c>
    </row>
    <row r="111" customFormat="false" ht="14.25" hidden="false" customHeight="false" outlineLevel="0" collapsed="false">
      <c r="A111" s="13" t="n">
        <v>109</v>
      </c>
      <c r="B111" s="14" t="n">
        <v>96</v>
      </c>
      <c r="C111" s="0" t="s">
        <v>175</v>
      </c>
      <c r="D111" s="1" t="s">
        <v>15</v>
      </c>
      <c r="E111" s="15" t="s">
        <v>26</v>
      </c>
      <c r="F111" s="1" t="n">
        <v>1998</v>
      </c>
      <c r="G111" s="16" t="n">
        <v>0.0434570601864834</v>
      </c>
      <c r="H111" s="2" t="n">
        <v>12.0808908321712</v>
      </c>
      <c r="I111" s="17" t="n">
        <v>0.00344897303067329</v>
      </c>
      <c r="J111" s="18" t="s">
        <v>24</v>
      </c>
      <c r="K111" s="1" t="n">
        <v>17</v>
      </c>
    </row>
    <row r="112" customFormat="false" ht="14.25" hidden="false" customHeight="false" outlineLevel="0" collapsed="false">
      <c r="A112" s="13" t="n">
        <v>110</v>
      </c>
      <c r="B112" s="14" t="n">
        <v>225</v>
      </c>
      <c r="C112" s="0" t="s">
        <v>176</v>
      </c>
      <c r="D112" s="1" t="s">
        <v>56</v>
      </c>
      <c r="E112" s="15" t="s">
        <v>177</v>
      </c>
      <c r="F112" s="1" t="n">
        <v>1977</v>
      </c>
      <c r="G112" s="16" t="n">
        <v>0.0435728009251761</v>
      </c>
      <c r="H112" s="2" t="n">
        <v>12.0488008310858</v>
      </c>
      <c r="I112" s="17" t="n">
        <v>0.00345815880358541</v>
      </c>
      <c r="J112" s="18" t="s">
        <v>89</v>
      </c>
      <c r="K112" s="1" t="n">
        <v>4</v>
      </c>
    </row>
    <row r="113" customFormat="false" ht="14.25" hidden="false" customHeight="false" outlineLevel="0" collapsed="false">
      <c r="A113" s="13" t="n">
        <v>111</v>
      </c>
      <c r="B113" s="14" t="n">
        <v>168</v>
      </c>
      <c r="C113" s="0" t="s">
        <v>178</v>
      </c>
      <c r="D113" s="1" t="s">
        <v>15</v>
      </c>
      <c r="E113" s="15" t="s">
        <v>142</v>
      </c>
      <c r="F113" s="1" t="n">
        <v>1968</v>
      </c>
      <c r="G113" s="16" t="n">
        <v>0.0435843750019558</v>
      </c>
      <c r="H113" s="2" t="n">
        <v>12.0456012040196</v>
      </c>
      <c r="I113" s="17" t="n">
        <v>0.0034590773811076</v>
      </c>
      <c r="J113" s="18" t="s">
        <v>38</v>
      </c>
      <c r="K113" s="1" t="n">
        <v>38</v>
      </c>
    </row>
    <row r="114" customFormat="false" ht="14.25" hidden="false" customHeight="false" outlineLevel="0" collapsed="false">
      <c r="A114" s="13" t="n">
        <v>112</v>
      </c>
      <c r="B114" s="14" t="n">
        <v>232</v>
      </c>
      <c r="C114" s="0" t="s">
        <v>179</v>
      </c>
      <c r="D114" s="1" t="s">
        <v>15</v>
      </c>
      <c r="E114" s="15" t="s">
        <v>103</v>
      </c>
      <c r="F114" s="1" t="n">
        <v>1966</v>
      </c>
      <c r="G114" s="16" t="n">
        <v>0.0436538194480818</v>
      </c>
      <c r="H114" s="2" t="n">
        <v>12.0264390753801</v>
      </c>
      <c r="I114" s="17" t="n">
        <v>0.00346458884508586</v>
      </c>
      <c r="J114" s="18" t="s">
        <v>38</v>
      </c>
      <c r="K114" s="1" t="n">
        <v>39</v>
      </c>
    </row>
    <row r="115" customFormat="false" ht="14.25" hidden="false" customHeight="false" outlineLevel="0" collapsed="false">
      <c r="A115" s="13" t="n">
        <v>113</v>
      </c>
      <c r="B115" s="14" t="n">
        <v>226</v>
      </c>
      <c r="C115" s="0" t="s">
        <v>180</v>
      </c>
      <c r="D115" s="1" t="s">
        <v>56</v>
      </c>
      <c r="E115" s="15" t="s">
        <v>77</v>
      </c>
      <c r="F115" s="1" t="n">
        <v>1985</v>
      </c>
      <c r="G115" s="16" t="n">
        <v>0.0437232638869318</v>
      </c>
      <c r="H115" s="2" t="n">
        <v>12.0073378180926</v>
      </c>
      <c r="I115" s="17" t="n">
        <v>0.00347010030848665</v>
      </c>
      <c r="J115" s="18" t="s">
        <v>95</v>
      </c>
      <c r="K115" s="1" t="n">
        <v>4</v>
      </c>
    </row>
    <row r="116" customFormat="false" ht="14.25" hidden="false" customHeight="false" outlineLevel="0" collapsed="false">
      <c r="A116" s="13" t="n">
        <v>114</v>
      </c>
      <c r="B116" s="14" t="n">
        <v>228</v>
      </c>
      <c r="C116" s="0" t="s">
        <v>181</v>
      </c>
      <c r="D116" s="1" t="s">
        <v>56</v>
      </c>
      <c r="E116" s="15" t="s">
        <v>182</v>
      </c>
      <c r="F116" s="1" t="n">
        <v>1978</v>
      </c>
      <c r="G116" s="16" t="n">
        <v>0.0438274305561208</v>
      </c>
      <c r="H116" s="2" t="n">
        <v>11.9787994262575</v>
      </c>
      <c r="I116" s="17" t="n">
        <v>0.00347836750445403</v>
      </c>
      <c r="J116" s="18" t="s">
        <v>89</v>
      </c>
      <c r="K116" s="1" t="n">
        <v>5</v>
      </c>
    </row>
    <row r="117" customFormat="false" ht="14.25" hidden="false" customHeight="false" outlineLevel="0" collapsed="false">
      <c r="A117" s="13" t="n">
        <v>115</v>
      </c>
      <c r="B117" s="14" t="n">
        <v>149</v>
      </c>
      <c r="C117" s="0" t="s">
        <v>183</v>
      </c>
      <c r="D117" s="1" t="s">
        <v>15</v>
      </c>
      <c r="E117" s="15" t="s">
        <v>32</v>
      </c>
      <c r="F117" s="1" t="n">
        <v>1991</v>
      </c>
      <c r="G117" s="16" t="n">
        <v>0.0440820601870655</v>
      </c>
      <c r="H117" s="2" t="n">
        <v>11.9096067146618</v>
      </c>
      <c r="I117" s="17" t="n">
        <v>0.00349857620532266</v>
      </c>
      <c r="J117" s="18" t="s">
        <v>24</v>
      </c>
      <c r="K117" s="1" t="n">
        <v>18</v>
      </c>
    </row>
    <row r="118" customFormat="false" ht="14.25" hidden="false" customHeight="false" outlineLevel="0" collapsed="false">
      <c r="A118" s="13" t="n">
        <v>116</v>
      </c>
      <c r="B118" s="14" t="n">
        <v>17</v>
      </c>
      <c r="C118" s="0" t="s">
        <v>184</v>
      </c>
      <c r="D118" s="1" t="s">
        <v>56</v>
      </c>
      <c r="E118" s="15" t="s">
        <v>185</v>
      </c>
      <c r="F118" s="1" t="n">
        <v>1970</v>
      </c>
      <c r="G118" s="16" t="n">
        <v>0.0442209490720416</v>
      </c>
      <c r="H118" s="2" t="n">
        <v>11.8722010951124</v>
      </c>
      <c r="I118" s="17" t="n">
        <v>0.00350959913270171</v>
      </c>
      <c r="J118" s="18" t="s">
        <v>186</v>
      </c>
      <c r="K118" s="1" t="n">
        <v>1</v>
      </c>
    </row>
    <row r="119" customFormat="false" ht="14.25" hidden="false" customHeight="false" outlineLevel="0" collapsed="false">
      <c r="A119" s="13" t="n">
        <v>117</v>
      </c>
      <c r="B119" s="14" t="n">
        <v>132</v>
      </c>
      <c r="C119" s="0" t="s">
        <v>187</v>
      </c>
      <c r="D119" s="1" t="s">
        <v>15</v>
      </c>
      <c r="E119" s="15" t="s">
        <v>153</v>
      </c>
      <c r="F119" s="1" t="n">
        <v>1964</v>
      </c>
      <c r="G119" s="16" t="n">
        <v>0.0444292824104195</v>
      </c>
      <c r="H119" s="2" t="n">
        <v>11.8165311595687</v>
      </c>
      <c r="I119" s="17" t="n">
        <v>0.00352613352463647</v>
      </c>
      <c r="J119" s="18" t="s">
        <v>84</v>
      </c>
      <c r="K119" s="1" t="n">
        <v>8</v>
      </c>
    </row>
    <row r="120" customFormat="false" ht="14.25" hidden="false" customHeight="false" outlineLevel="0" collapsed="false">
      <c r="A120" s="13" t="n">
        <v>118</v>
      </c>
      <c r="B120" s="14" t="n">
        <v>117</v>
      </c>
      <c r="C120" s="0" t="s">
        <v>188</v>
      </c>
      <c r="D120" s="1" t="s">
        <v>15</v>
      </c>
      <c r="E120" s="15" t="s">
        <v>34</v>
      </c>
      <c r="F120" s="1" t="n">
        <v>1953</v>
      </c>
      <c r="G120" s="16" t="n">
        <v>0.0444640046334825</v>
      </c>
      <c r="H120" s="2" t="n">
        <v>11.8073035554846</v>
      </c>
      <c r="I120" s="17" t="n">
        <v>0.0035288892566256</v>
      </c>
      <c r="J120" s="18" t="s">
        <v>111</v>
      </c>
      <c r="K120" s="1" t="n">
        <v>2</v>
      </c>
    </row>
    <row r="121" customFormat="false" ht="14.25" hidden="false" customHeight="false" outlineLevel="0" collapsed="false">
      <c r="A121" s="13" t="n">
        <v>119</v>
      </c>
      <c r="B121" s="14" t="n">
        <v>203</v>
      </c>
      <c r="C121" s="0" t="s">
        <v>189</v>
      </c>
      <c r="D121" s="1" t="s">
        <v>56</v>
      </c>
      <c r="E121" s="15" t="s">
        <v>59</v>
      </c>
      <c r="F121" s="1" t="n">
        <v>1975</v>
      </c>
      <c r="G121" s="16" t="n">
        <v>0.0444871527797659</v>
      </c>
      <c r="H121" s="2" t="n">
        <v>11.8011598224552</v>
      </c>
      <c r="I121" s="17" t="n">
        <v>0.00353072641109253</v>
      </c>
      <c r="J121" s="18" t="s">
        <v>89</v>
      </c>
      <c r="K121" s="1" t="n">
        <v>6</v>
      </c>
    </row>
    <row r="122" customFormat="false" ht="14.25" hidden="false" customHeight="false" outlineLevel="0" collapsed="false">
      <c r="A122" s="13" t="n">
        <v>120</v>
      </c>
      <c r="B122" s="14" t="n">
        <v>195</v>
      </c>
      <c r="C122" s="0" t="s">
        <v>190</v>
      </c>
      <c r="D122" s="1" t="s">
        <v>15</v>
      </c>
      <c r="E122" s="15" t="s">
        <v>170</v>
      </c>
      <c r="F122" s="1" t="n">
        <v>1967</v>
      </c>
      <c r="G122" s="16" t="n">
        <v>0.0448343750031199</v>
      </c>
      <c r="H122" s="2" t="n">
        <v>11.7097651068732</v>
      </c>
      <c r="I122" s="17" t="n">
        <v>0.00355828373040634</v>
      </c>
      <c r="J122" s="18" t="s">
        <v>38</v>
      </c>
      <c r="K122" s="1" t="n">
        <v>40</v>
      </c>
    </row>
    <row r="123" customFormat="false" ht="14.25" hidden="false" customHeight="false" outlineLevel="0" collapsed="false">
      <c r="A123" s="13" t="n">
        <v>121</v>
      </c>
      <c r="B123" s="14" t="n">
        <v>215</v>
      </c>
      <c r="C123" s="0" t="s">
        <v>191</v>
      </c>
      <c r="D123" s="1" t="s">
        <v>15</v>
      </c>
      <c r="E123" s="15" t="s">
        <v>192</v>
      </c>
      <c r="F123" s="1" t="n">
        <v>1970</v>
      </c>
      <c r="G123" s="16" t="n">
        <v>0.0448690972261829</v>
      </c>
      <c r="H123" s="2" t="n">
        <v>11.7007034341141</v>
      </c>
      <c r="I123" s="17" t="n">
        <v>0.00356103946239547</v>
      </c>
      <c r="J123" s="18" t="s">
        <v>38</v>
      </c>
      <c r="K123" s="1" t="n">
        <v>41</v>
      </c>
    </row>
    <row r="124" customFormat="false" ht="14.25" hidden="false" customHeight="false" outlineLevel="0" collapsed="false">
      <c r="A124" s="13" t="n">
        <v>122</v>
      </c>
      <c r="B124" s="14" t="n">
        <v>126</v>
      </c>
      <c r="C124" s="0" t="s">
        <v>193</v>
      </c>
      <c r="D124" s="1" t="s">
        <v>15</v>
      </c>
      <c r="E124" s="15" t="s">
        <v>34</v>
      </c>
      <c r="F124" s="1" t="n">
        <v>1981</v>
      </c>
      <c r="G124" s="16" t="n">
        <v>0.045007986111159</v>
      </c>
      <c r="H124" s="2" t="n">
        <v>11.6645965607831</v>
      </c>
      <c r="I124" s="17" t="n">
        <v>0.00357206238977452</v>
      </c>
      <c r="J124" s="18" t="s">
        <v>30</v>
      </c>
      <c r="K124" s="1" t="n">
        <v>35</v>
      </c>
    </row>
    <row r="125" customFormat="false" ht="14.25" hidden="false" customHeight="false" outlineLevel="0" collapsed="false">
      <c r="A125" s="13" t="n">
        <v>123</v>
      </c>
      <c r="B125" s="14" t="n">
        <v>213</v>
      </c>
      <c r="C125" s="0" t="s">
        <v>194</v>
      </c>
      <c r="D125" s="1" t="s">
        <v>15</v>
      </c>
      <c r="E125" s="15" t="s">
        <v>195</v>
      </c>
      <c r="F125" s="1" t="n">
        <v>1981</v>
      </c>
      <c r="G125" s="16" t="n">
        <v>0.045146875003411</v>
      </c>
      <c r="H125" s="2" t="n">
        <v>11.6287118424107</v>
      </c>
      <c r="I125" s="17" t="n">
        <v>0.00358308531773103</v>
      </c>
      <c r="J125" s="18" t="s">
        <v>30</v>
      </c>
      <c r="K125" s="1" t="n">
        <v>36</v>
      </c>
    </row>
    <row r="126" customFormat="false" ht="14.25" hidden="false" customHeight="false" outlineLevel="0" collapsed="false">
      <c r="A126" s="13" t="n">
        <v>124</v>
      </c>
      <c r="B126" s="14" t="n">
        <v>156</v>
      </c>
      <c r="C126" s="0" t="s">
        <v>196</v>
      </c>
      <c r="D126" s="1" t="s">
        <v>15</v>
      </c>
      <c r="E126" s="15" t="s">
        <v>51</v>
      </c>
      <c r="F126" s="1" t="n">
        <v>1962</v>
      </c>
      <c r="G126" s="16" t="n">
        <v>0.0452047453727573</v>
      </c>
      <c r="H126" s="2" t="n">
        <v>11.6138249573327</v>
      </c>
      <c r="I126" s="17" t="n">
        <v>0.00358767820418709</v>
      </c>
      <c r="J126" s="18" t="s">
        <v>84</v>
      </c>
      <c r="K126" s="1" t="n">
        <v>9</v>
      </c>
    </row>
    <row r="127" customFormat="false" ht="14.25" hidden="false" customHeight="false" outlineLevel="0" collapsed="false">
      <c r="A127" s="13" t="n">
        <v>125</v>
      </c>
      <c r="B127" s="14" t="n">
        <v>159</v>
      </c>
      <c r="C127" s="0" t="s">
        <v>197</v>
      </c>
      <c r="D127" s="1" t="s">
        <v>15</v>
      </c>
      <c r="E127" s="15" t="s">
        <v>51</v>
      </c>
      <c r="F127" s="1" t="n">
        <v>1963</v>
      </c>
      <c r="G127" s="16" t="n">
        <v>0.0452047453727573</v>
      </c>
      <c r="H127" s="2" t="n">
        <v>11.6138249573327</v>
      </c>
      <c r="I127" s="17" t="n">
        <v>0.00358767820418709</v>
      </c>
      <c r="J127" s="18" t="s">
        <v>84</v>
      </c>
      <c r="K127" s="1" t="n">
        <v>10</v>
      </c>
    </row>
    <row r="128" customFormat="false" ht="14.25" hidden="false" customHeight="false" outlineLevel="0" collapsed="false">
      <c r="A128" s="13" t="n">
        <v>126</v>
      </c>
      <c r="B128" s="14" t="n">
        <v>233</v>
      </c>
      <c r="C128" s="0" t="s">
        <v>198</v>
      </c>
      <c r="D128" s="1" t="s">
        <v>15</v>
      </c>
      <c r="E128" s="15" t="s">
        <v>40</v>
      </c>
      <c r="F128" s="1" t="n">
        <v>1975</v>
      </c>
      <c r="G128" s="16" t="n">
        <v>0.045216319442261</v>
      </c>
      <c r="H128" s="2" t="n">
        <v>11.6108521541741</v>
      </c>
      <c r="I128" s="17" t="n">
        <v>0.00358859678113183</v>
      </c>
      <c r="J128" s="18" t="s">
        <v>30</v>
      </c>
      <c r="K128" s="1" t="n">
        <v>37</v>
      </c>
    </row>
    <row r="129" customFormat="false" ht="14.25" hidden="false" customHeight="false" outlineLevel="0" collapsed="false">
      <c r="A129" s="13" t="n">
        <v>127</v>
      </c>
      <c r="B129" s="14" t="n">
        <v>140</v>
      </c>
      <c r="C129" s="0" t="s">
        <v>199</v>
      </c>
      <c r="D129" s="1" t="s">
        <v>15</v>
      </c>
      <c r="E129" s="15" t="s">
        <v>32</v>
      </c>
      <c r="F129" s="1" t="n">
        <v>1975</v>
      </c>
      <c r="G129" s="16" t="n">
        <v>0.0452278935190407</v>
      </c>
      <c r="H129" s="2" t="n">
        <v>11.6078808706618</v>
      </c>
      <c r="I129" s="17" t="n">
        <v>0.00358951535865402</v>
      </c>
      <c r="J129" s="18" t="s">
        <v>30</v>
      </c>
      <c r="K129" s="1" t="n">
        <v>38</v>
      </c>
    </row>
    <row r="130" customFormat="false" ht="14.25" hidden="false" customHeight="false" outlineLevel="0" collapsed="false">
      <c r="A130" s="13" t="n">
        <v>128</v>
      </c>
      <c r="B130" s="14" t="n">
        <v>211</v>
      </c>
      <c r="C130" s="0" t="s">
        <v>200</v>
      </c>
      <c r="D130" s="1" t="s">
        <v>56</v>
      </c>
      <c r="E130" s="15" t="s">
        <v>201</v>
      </c>
      <c r="F130" s="1" t="n">
        <v>1974</v>
      </c>
      <c r="G130" s="16" t="n">
        <v>0.0452394675958203</v>
      </c>
      <c r="H130" s="2" t="n">
        <v>11.6049111074973</v>
      </c>
      <c r="I130" s="17" t="n">
        <v>0.00359043393617622</v>
      </c>
      <c r="J130" s="18" t="s">
        <v>186</v>
      </c>
      <c r="K130" s="1" t="n">
        <v>2</v>
      </c>
    </row>
    <row r="131" customFormat="false" ht="14.25" hidden="false" customHeight="false" outlineLevel="0" collapsed="false">
      <c r="A131" s="13" t="n">
        <v>129</v>
      </c>
      <c r="B131" s="14" t="n">
        <v>172</v>
      </c>
      <c r="C131" s="0" t="s">
        <v>202</v>
      </c>
      <c r="D131" s="1" t="s">
        <v>56</v>
      </c>
      <c r="E131" s="15" t="s">
        <v>42</v>
      </c>
      <c r="F131" s="1" t="n">
        <v>1992</v>
      </c>
      <c r="G131" s="16" t="n">
        <v>0.045251041665324</v>
      </c>
      <c r="H131" s="2" t="n">
        <v>11.6019428653796</v>
      </c>
      <c r="I131" s="17" t="n">
        <v>0.00359135251312095</v>
      </c>
      <c r="J131" s="18" t="s">
        <v>95</v>
      </c>
      <c r="K131" s="1" t="n">
        <v>5</v>
      </c>
    </row>
    <row r="132" customFormat="false" ht="14.25" hidden="false" customHeight="false" outlineLevel="0" collapsed="false">
      <c r="A132" s="13" t="n">
        <v>130</v>
      </c>
      <c r="B132" s="14" t="n">
        <v>223</v>
      </c>
      <c r="C132" s="0" t="s">
        <v>203</v>
      </c>
      <c r="D132" s="1" t="s">
        <v>15</v>
      </c>
      <c r="E132" s="15" t="s">
        <v>51</v>
      </c>
      <c r="F132" s="1" t="n">
        <v>1968</v>
      </c>
      <c r="G132" s="16" t="n">
        <v>0.0453089120346704</v>
      </c>
      <c r="H132" s="2" t="n">
        <v>11.5871243961513</v>
      </c>
      <c r="I132" s="17" t="n">
        <v>0.00359594539957701</v>
      </c>
      <c r="J132" s="18" t="s">
        <v>38</v>
      </c>
      <c r="K132" s="1" t="n">
        <v>42</v>
      </c>
    </row>
    <row r="133" customFormat="false" ht="14.25" hidden="false" customHeight="false" outlineLevel="0" collapsed="false">
      <c r="A133" s="13" t="n">
        <v>131</v>
      </c>
      <c r="B133" s="14" t="n">
        <v>177</v>
      </c>
      <c r="C133" s="0" t="s">
        <v>204</v>
      </c>
      <c r="D133" s="1" t="s">
        <v>56</v>
      </c>
      <c r="E133" s="15" t="s">
        <v>42</v>
      </c>
      <c r="F133" s="1" t="n">
        <v>1958</v>
      </c>
      <c r="G133" s="16" t="n">
        <v>0.045355208334513</v>
      </c>
      <c r="H133" s="2" t="n">
        <v>11.5752968463492</v>
      </c>
      <c r="I133" s="17" t="n">
        <v>0.00359961970908833</v>
      </c>
      <c r="J133" s="18" t="s">
        <v>173</v>
      </c>
      <c r="K133" s="1" t="n">
        <v>2</v>
      </c>
    </row>
    <row r="134" customFormat="false" ht="14.25" hidden="false" customHeight="false" outlineLevel="0" collapsed="false">
      <c r="A134" s="13" t="n">
        <v>132</v>
      </c>
      <c r="B134" s="14" t="n">
        <v>214</v>
      </c>
      <c r="C134" s="0" t="s">
        <v>205</v>
      </c>
      <c r="D134" s="1" t="s">
        <v>56</v>
      </c>
      <c r="E134" s="15" t="s">
        <v>40</v>
      </c>
      <c r="F134" s="1" t="n">
        <v>1988</v>
      </c>
      <c r="G134" s="16" t="n">
        <v>0.045459375003702</v>
      </c>
      <c r="H134" s="2" t="n">
        <v>11.5487729419343</v>
      </c>
      <c r="I134" s="17" t="n">
        <v>0.00360788690505572</v>
      </c>
      <c r="J134" s="18" t="s">
        <v>95</v>
      </c>
      <c r="K134" s="1" t="n">
        <v>6</v>
      </c>
    </row>
    <row r="135" customFormat="false" ht="14.25" hidden="false" customHeight="false" outlineLevel="0" collapsed="false">
      <c r="A135" s="13" t="n">
        <v>133</v>
      </c>
      <c r="B135" s="14" t="n">
        <v>70</v>
      </c>
      <c r="C135" s="0" t="s">
        <v>206</v>
      </c>
      <c r="D135" s="1" t="s">
        <v>15</v>
      </c>
      <c r="E135" s="15" t="s">
        <v>21</v>
      </c>
      <c r="F135" s="1" t="n">
        <v>1973</v>
      </c>
      <c r="G135" s="16" t="n">
        <v>0.0455519675961114</v>
      </c>
      <c r="H135" s="2" t="n">
        <v>11.5252979773549</v>
      </c>
      <c r="I135" s="17" t="n">
        <v>0.0036152355235009</v>
      </c>
      <c r="J135" s="18" t="s">
        <v>38</v>
      </c>
      <c r="K135" s="1" t="n">
        <v>43</v>
      </c>
    </row>
    <row r="136" customFormat="false" ht="14.25" hidden="false" customHeight="false" outlineLevel="0" collapsed="false">
      <c r="A136" s="13" t="n">
        <v>134</v>
      </c>
      <c r="B136" s="14" t="n">
        <v>26</v>
      </c>
      <c r="C136" s="0" t="s">
        <v>207</v>
      </c>
      <c r="D136" s="1" t="s">
        <v>15</v>
      </c>
      <c r="E136" s="15" t="s">
        <v>23</v>
      </c>
      <c r="F136" s="1" t="n">
        <v>1954</v>
      </c>
      <c r="G136" s="16" t="n">
        <v>0.0455982638886781</v>
      </c>
      <c r="H136" s="2" t="n">
        <v>11.5135962474737</v>
      </c>
      <c r="I136" s="17" t="n">
        <v>0.00361890983243477</v>
      </c>
      <c r="J136" s="18" t="s">
        <v>111</v>
      </c>
      <c r="K136" s="1" t="n">
        <v>3</v>
      </c>
    </row>
    <row r="137" customFormat="false" ht="14.25" hidden="false" customHeight="false" outlineLevel="0" collapsed="false">
      <c r="A137" s="13" t="n">
        <v>135</v>
      </c>
      <c r="B137" s="14" t="n">
        <v>113</v>
      </c>
      <c r="C137" s="0" t="s">
        <v>208</v>
      </c>
      <c r="D137" s="1" t="s">
        <v>56</v>
      </c>
      <c r="E137" s="15" t="s">
        <v>34</v>
      </c>
      <c r="F137" s="1" t="n">
        <v>1971</v>
      </c>
      <c r="G137" s="16" t="n">
        <v>0.0456214120349614</v>
      </c>
      <c r="H137" s="2" t="n">
        <v>11.5077542886589</v>
      </c>
      <c r="I137" s="17" t="n">
        <v>0.0036207469869017</v>
      </c>
      <c r="J137" s="18" t="s">
        <v>186</v>
      </c>
      <c r="K137" s="1" t="n">
        <v>3</v>
      </c>
    </row>
    <row r="138" customFormat="false" ht="14.25" hidden="false" customHeight="false" outlineLevel="0" collapsed="false">
      <c r="A138" s="13" t="n">
        <v>136</v>
      </c>
      <c r="B138" s="14" t="n">
        <v>207</v>
      </c>
      <c r="C138" s="0" t="s">
        <v>209</v>
      </c>
      <c r="D138" s="1" t="s">
        <v>56</v>
      </c>
      <c r="E138" s="15" t="s">
        <v>117</v>
      </c>
      <c r="F138" s="1" t="n">
        <v>1976</v>
      </c>
      <c r="G138" s="16" t="n">
        <v>0.0457140046273707</v>
      </c>
      <c r="H138" s="2" t="n">
        <v>11.4844456152866</v>
      </c>
      <c r="I138" s="17" t="n">
        <v>0.00362809560534688</v>
      </c>
      <c r="J138" s="18" t="s">
        <v>89</v>
      </c>
      <c r="K138" s="1" t="n">
        <v>7</v>
      </c>
    </row>
    <row r="139" customFormat="false" ht="14.25" hidden="false" customHeight="false" outlineLevel="0" collapsed="false">
      <c r="A139" s="13" t="n">
        <v>137</v>
      </c>
      <c r="B139" s="14" t="n">
        <v>143</v>
      </c>
      <c r="C139" s="0" t="s">
        <v>210</v>
      </c>
      <c r="D139" s="1" t="s">
        <v>15</v>
      </c>
      <c r="E139" s="15" t="s">
        <v>32</v>
      </c>
      <c r="F139" s="1" t="n">
        <v>1996</v>
      </c>
      <c r="G139" s="16" t="n">
        <v>0.04573715278093</v>
      </c>
      <c r="H139" s="2" t="n">
        <v>11.4786331915899</v>
      </c>
      <c r="I139" s="17" t="n">
        <v>0.00362993276039127</v>
      </c>
      <c r="J139" s="18" t="s">
        <v>24</v>
      </c>
      <c r="K139" s="1" t="n">
        <v>19</v>
      </c>
    </row>
    <row r="140" customFormat="false" ht="14.25" hidden="false" customHeight="false" outlineLevel="0" collapsed="false">
      <c r="A140" s="13" t="n">
        <v>138</v>
      </c>
      <c r="B140" s="14" t="n">
        <v>192</v>
      </c>
      <c r="C140" s="0" t="s">
        <v>211</v>
      </c>
      <c r="D140" s="1" t="s">
        <v>56</v>
      </c>
      <c r="E140" s="15" t="s">
        <v>212</v>
      </c>
      <c r="F140" s="1" t="n">
        <v>1971</v>
      </c>
      <c r="G140" s="16" t="n">
        <v>0.0465126157432678</v>
      </c>
      <c r="H140" s="2" t="n">
        <v>11.2872602757455</v>
      </c>
      <c r="I140" s="17" t="n">
        <v>0.00369147743994189</v>
      </c>
      <c r="J140" s="18" t="s">
        <v>186</v>
      </c>
      <c r="K140" s="1" t="n">
        <v>4</v>
      </c>
    </row>
    <row r="141" customFormat="false" ht="14.25" hidden="false" customHeight="false" outlineLevel="0" collapsed="false">
      <c r="A141" s="13" t="n">
        <v>139</v>
      </c>
      <c r="B141" s="14" t="n">
        <v>97</v>
      </c>
      <c r="C141" s="0" t="s">
        <v>213</v>
      </c>
      <c r="D141" s="1" t="s">
        <v>15</v>
      </c>
      <c r="E141" s="15" t="s">
        <v>26</v>
      </c>
      <c r="F141" s="1" t="n">
        <v>1969</v>
      </c>
      <c r="G141" s="16" t="n">
        <v>0.0470218749978812</v>
      </c>
      <c r="H141" s="2" t="n">
        <v>11.1650162828185</v>
      </c>
      <c r="I141" s="17" t="n">
        <v>0.00373189484110169</v>
      </c>
      <c r="J141" s="18" t="s">
        <v>38</v>
      </c>
      <c r="K141" s="1" t="n">
        <v>44</v>
      </c>
    </row>
    <row r="142" customFormat="false" ht="14.25" hidden="false" customHeight="false" outlineLevel="0" collapsed="false">
      <c r="A142" s="13" t="n">
        <v>140</v>
      </c>
      <c r="B142" s="14" t="n">
        <v>125</v>
      </c>
      <c r="C142" s="0" t="s">
        <v>214</v>
      </c>
      <c r="D142" s="1" t="s">
        <v>15</v>
      </c>
      <c r="E142" s="15" t="s">
        <v>34</v>
      </c>
      <c r="F142" s="1" t="n">
        <v>1974</v>
      </c>
      <c r="G142" s="16" t="n">
        <v>0.0470681712977239</v>
      </c>
      <c r="H142" s="2" t="n">
        <v>11.1540343617596</v>
      </c>
      <c r="I142" s="17" t="n">
        <v>0.00373556915061301</v>
      </c>
      <c r="J142" s="18" t="s">
        <v>38</v>
      </c>
      <c r="K142" s="1" t="n">
        <v>45</v>
      </c>
    </row>
    <row r="143" customFormat="false" ht="14.25" hidden="false" customHeight="false" outlineLevel="0" collapsed="false">
      <c r="A143" s="13" t="n">
        <v>141</v>
      </c>
      <c r="B143" s="14" t="n">
        <v>19</v>
      </c>
      <c r="C143" s="0" t="s">
        <v>215</v>
      </c>
      <c r="D143" s="1" t="s">
        <v>56</v>
      </c>
      <c r="E143" s="15" t="s">
        <v>106</v>
      </c>
      <c r="F143" s="1" t="n">
        <v>1973</v>
      </c>
      <c r="G143" s="16" t="n">
        <v>0.0472070601826999</v>
      </c>
      <c r="H143" s="2" t="n">
        <v>11.1212178425887</v>
      </c>
      <c r="I143" s="17" t="n">
        <v>0.00374659207799206</v>
      </c>
      <c r="J143" s="18" t="s">
        <v>186</v>
      </c>
      <c r="K143" s="1" t="n">
        <v>5</v>
      </c>
    </row>
    <row r="144" customFormat="false" ht="14.25" hidden="false" customHeight="false" outlineLevel="0" collapsed="false">
      <c r="A144" s="13" t="n">
        <v>142</v>
      </c>
      <c r="B144" s="14" t="n">
        <v>62</v>
      </c>
      <c r="C144" s="0" t="s">
        <v>216</v>
      </c>
      <c r="D144" s="1" t="s">
        <v>15</v>
      </c>
      <c r="E144" s="15" t="s">
        <v>16</v>
      </c>
      <c r="F144" s="1" t="n">
        <v>1958</v>
      </c>
      <c r="G144" s="16" t="n">
        <v>0.0472649305593222</v>
      </c>
      <c r="H144" s="2" t="n">
        <v>11.1076012127231</v>
      </c>
      <c r="I144" s="17" t="n">
        <v>0.00375118496502557</v>
      </c>
      <c r="J144" s="18" t="s">
        <v>84</v>
      </c>
      <c r="K144" s="1" t="n">
        <v>11</v>
      </c>
    </row>
    <row r="145" customFormat="false" ht="14.25" hidden="false" customHeight="false" outlineLevel="0" collapsed="false">
      <c r="A145" s="13" t="n">
        <v>143</v>
      </c>
      <c r="B145" s="14" t="n">
        <v>88</v>
      </c>
      <c r="C145" s="0" t="s">
        <v>217</v>
      </c>
      <c r="D145" s="1" t="s">
        <v>15</v>
      </c>
      <c r="E145" s="15" t="s">
        <v>21</v>
      </c>
      <c r="F145" s="1" t="n">
        <v>1967</v>
      </c>
      <c r="G145" s="16" t="n">
        <v>0.0473343749981723</v>
      </c>
      <c r="H145" s="2" t="n">
        <v>11.0913052093805</v>
      </c>
      <c r="I145" s="17" t="n">
        <v>0.00375669642842637</v>
      </c>
      <c r="J145" s="18" t="s">
        <v>38</v>
      </c>
      <c r="K145" s="1" t="n">
        <v>46</v>
      </c>
    </row>
    <row r="146" customFormat="false" ht="14.25" hidden="false" customHeight="false" outlineLevel="0" collapsed="false">
      <c r="A146" s="13" t="n">
        <v>144</v>
      </c>
      <c r="B146" s="14" t="n">
        <v>23</v>
      </c>
      <c r="C146" s="0" t="s">
        <v>218</v>
      </c>
      <c r="D146" s="1" t="s">
        <v>15</v>
      </c>
      <c r="E146" s="15" t="s">
        <v>219</v>
      </c>
      <c r="F146" s="1" t="n">
        <v>1967</v>
      </c>
      <c r="G146" s="16" t="n">
        <v>0.0474501157441409</v>
      </c>
      <c r="H146" s="2" t="n">
        <v>11.0642511986881</v>
      </c>
      <c r="I146" s="17" t="n">
        <v>0.00376588220191595</v>
      </c>
      <c r="J146" s="18" t="s">
        <v>38</v>
      </c>
      <c r="K146" s="1" t="n">
        <v>47</v>
      </c>
    </row>
    <row r="147" customFormat="false" ht="14.25" hidden="false" customHeight="false" outlineLevel="0" collapsed="false">
      <c r="A147" s="13" t="n">
        <v>145</v>
      </c>
      <c r="B147" s="14" t="n">
        <v>118</v>
      </c>
      <c r="C147" s="0" t="s">
        <v>220</v>
      </c>
      <c r="D147" s="1" t="s">
        <v>56</v>
      </c>
      <c r="E147" s="15" t="s">
        <v>34</v>
      </c>
      <c r="F147" s="1" t="n">
        <v>1972</v>
      </c>
      <c r="G147" s="16" t="n">
        <v>0.0475658564828336</v>
      </c>
      <c r="H147" s="2" t="n">
        <v>11.0373288493075</v>
      </c>
      <c r="I147" s="17" t="n">
        <v>0.00377506797482807</v>
      </c>
      <c r="J147" s="18" t="s">
        <v>186</v>
      </c>
      <c r="K147" s="1" t="n">
        <v>6</v>
      </c>
    </row>
    <row r="148" customFormat="false" ht="14.25" hidden="false" customHeight="false" outlineLevel="0" collapsed="false">
      <c r="A148" s="13" t="n">
        <v>146</v>
      </c>
      <c r="B148" s="14" t="n">
        <v>36</v>
      </c>
      <c r="C148" s="0" t="s">
        <v>221</v>
      </c>
      <c r="D148" s="1" t="s">
        <v>15</v>
      </c>
      <c r="E148" s="15" t="s">
        <v>16</v>
      </c>
      <c r="F148" s="1" t="n">
        <v>1970</v>
      </c>
      <c r="G148" s="16" t="n">
        <v>0.0476353009289596</v>
      </c>
      <c r="H148" s="2" t="n">
        <v>11.0212382363859</v>
      </c>
      <c r="I148" s="17" t="n">
        <v>0.00378057943880632</v>
      </c>
      <c r="J148" s="18" t="s">
        <v>38</v>
      </c>
      <c r="K148" s="1" t="n">
        <v>48</v>
      </c>
    </row>
    <row r="149" customFormat="false" ht="14.25" hidden="false" customHeight="false" outlineLevel="0" collapsed="false">
      <c r="A149" s="13" t="n">
        <v>147</v>
      </c>
      <c r="B149" s="14" t="n">
        <v>107</v>
      </c>
      <c r="C149" s="0" t="s">
        <v>222</v>
      </c>
      <c r="D149" s="1" t="s">
        <v>56</v>
      </c>
      <c r="E149" s="15" t="s">
        <v>61</v>
      </c>
      <c r="F149" s="1" t="n">
        <v>1961</v>
      </c>
      <c r="G149" s="16" t="n">
        <v>0.0477047453750856</v>
      </c>
      <c r="H149" s="2" t="n">
        <v>11.0051944701121</v>
      </c>
      <c r="I149" s="17" t="n">
        <v>0.00378609090278457</v>
      </c>
      <c r="J149" s="18" t="s">
        <v>173</v>
      </c>
      <c r="K149" s="1" t="n">
        <v>3</v>
      </c>
    </row>
    <row r="150" customFormat="false" ht="14.25" hidden="false" customHeight="false" outlineLevel="0" collapsed="false">
      <c r="A150" s="13" t="n">
        <v>148</v>
      </c>
      <c r="B150" s="14" t="n">
        <v>227</v>
      </c>
      <c r="C150" s="0" t="s">
        <v>223</v>
      </c>
      <c r="D150" s="1" t="s">
        <v>56</v>
      </c>
      <c r="E150" s="15" t="s">
        <v>49</v>
      </c>
      <c r="F150" s="1" t="n">
        <v>1964</v>
      </c>
      <c r="G150" s="16" t="n">
        <v>0.047762615744432</v>
      </c>
      <c r="H150" s="2" t="n">
        <v>10.9918603036561</v>
      </c>
      <c r="I150" s="17" t="n">
        <v>0.00379068378924063</v>
      </c>
      <c r="J150" s="18" t="s">
        <v>173</v>
      </c>
      <c r="K150" s="1" t="n">
        <v>4</v>
      </c>
    </row>
    <row r="151" customFormat="false" ht="14.25" hidden="false" customHeight="false" outlineLevel="0" collapsed="false">
      <c r="A151" s="13" t="n">
        <v>149</v>
      </c>
      <c r="B151" s="14" t="n">
        <v>11</v>
      </c>
      <c r="C151" s="0" t="s">
        <v>224</v>
      </c>
      <c r="D151" s="1" t="s">
        <v>56</v>
      </c>
      <c r="E151" s="15" t="s">
        <v>40</v>
      </c>
      <c r="F151" s="1" t="n">
        <v>1996</v>
      </c>
      <c r="G151" s="16" t="n">
        <v>0.047832060183282</v>
      </c>
      <c r="H151" s="2" t="n">
        <v>10.9759018948445</v>
      </c>
      <c r="I151" s="17" t="n">
        <v>0.00379619525264143</v>
      </c>
      <c r="J151" s="18" t="s">
        <v>95</v>
      </c>
      <c r="K151" s="1" t="n">
        <v>7</v>
      </c>
    </row>
    <row r="152" customFormat="false" ht="14.25" hidden="false" customHeight="false" outlineLevel="0" collapsed="false">
      <c r="A152" s="13" t="n">
        <v>150</v>
      </c>
      <c r="B152" s="14" t="n">
        <v>190</v>
      </c>
      <c r="C152" s="0" t="s">
        <v>225</v>
      </c>
      <c r="D152" s="1" t="s">
        <v>56</v>
      </c>
      <c r="E152" s="15" t="s">
        <v>212</v>
      </c>
      <c r="F152" s="1" t="n">
        <v>1979</v>
      </c>
      <c r="G152" s="16" t="n">
        <v>0.0478783564831247</v>
      </c>
      <c r="H152" s="2" t="n">
        <v>10.9652886724515</v>
      </c>
      <c r="I152" s="17" t="n">
        <v>0.00379986956215275</v>
      </c>
      <c r="J152" s="18" t="s">
        <v>89</v>
      </c>
      <c r="K152" s="1" t="n">
        <v>8</v>
      </c>
    </row>
    <row r="153" customFormat="false" ht="14.25" hidden="false" customHeight="false" outlineLevel="0" collapsed="false">
      <c r="A153" s="13" t="n">
        <v>151</v>
      </c>
      <c r="B153" s="14" t="n">
        <v>146</v>
      </c>
      <c r="C153" s="0" t="s">
        <v>226</v>
      </c>
      <c r="D153" s="1" t="s">
        <v>15</v>
      </c>
      <c r="E153" s="15" t="s">
        <v>32</v>
      </c>
      <c r="F153" s="1" t="n">
        <v>1974</v>
      </c>
      <c r="G153" s="16" t="n">
        <v>0.0479130787061877</v>
      </c>
      <c r="H153" s="2" t="n">
        <v>10.9573422158781</v>
      </c>
      <c r="I153" s="17" t="n">
        <v>0.00380262529414188</v>
      </c>
      <c r="J153" s="18" t="s">
        <v>38</v>
      </c>
      <c r="K153" s="1" t="n">
        <v>49</v>
      </c>
    </row>
    <row r="154" customFormat="false" ht="14.25" hidden="false" customHeight="false" outlineLevel="0" collapsed="false">
      <c r="A154" s="13" t="n">
        <v>152</v>
      </c>
      <c r="B154" s="14" t="n">
        <v>16</v>
      </c>
      <c r="C154" s="0" t="s">
        <v>227</v>
      </c>
      <c r="D154" s="1" t="s">
        <v>15</v>
      </c>
      <c r="E154" s="15" t="s">
        <v>40</v>
      </c>
      <c r="F154" s="1" t="n">
        <v>1987</v>
      </c>
      <c r="G154" s="16" t="n">
        <v>0.0479593749987544</v>
      </c>
      <c r="H154" s="2" t="n">
        <v>10.9467648403182</v>
      </c>
      <c r="I154" s="17" t="n">
        <v>0.00380629960307574</v>
      </c>
      <c r="J154" s="18" t="s">
        <v>24</v>
      </c>
      <c r="K154" s="1" t="n">
        <v>20</v>
      </c>
    </row>
    <row r="155" customFormat="false" ht="14.25" hidden="false" customHeight="false" outlineLevel="0" collapsed="false">
      <c r="A155" s="13" t="n">
        <v>153</v>
      </c>
      <c r="B155" s="14" t="n">
        <v>141</v>
      </c>
      <c r="C155" s="0" t="s">
        <v>228</v>
      </c>
      <c r="D155" s="1" t="s">
        <v>56</v>
      </c>
      <c r="E155" s="15" t="s">
        <v>32</v>
      </c>
      <c r="F155" s="1" t="n">
        <v>1977</v>
      </c>
      <c r="G155" s="16" t="n">
        <v>0.0480982638910064</v>
      </c>
      <c r="H155" s="2" t="n">
        <v>10.915154883546</v>
      </c>
      <c r="I155" s="17" t="n">
        <v>0.00381732253103225</v>
      </c>
      <c r="J155" s="18" t="s">
        <v>89</v>
      </c>
      <c r="K155" s="1" t="n">
        <v>9</v>
      </c>
    </row>
    <row r="156" customFormat="false" ht="14.25" hidden="false" customHeight="false" outlineLevel="0" collapsed="false">
      <c r="A156" s="13" t="n">
        <v>154</v>
      </c>
      <c r="B156" s="14" t="n">
        <v>57</v>
      </c>
      <c r="C156" s="0" t="s">
        <v>229</v>
      </c>
      <c r="D156" s="1" t="s">
        <v>15</v>
      </c>
      <c r="E156" s="15" t="s">
        <v>106</v>
      </c>
      <c r="F156" s="1" t="n">
        <v>1971</v>
      </c>
      <c r="G156" s="16" t="n">
        <v>0.0481677083371324</v>
      </c>
      <c r="H156" s="2" t="n">
        <v>10.8994182643163</v>
      </c>
      <c r="I156" s="17" t="n">
        <v>0.0038228339950105</v>
      </c>
      <c r="J156" s="18" t="s">
        <v>38</v>
      </c>
      <c r="K156" s="1" t="n">
        <v>50</v>
      </c>
    </row>
    <row r="157" customFormat="false" ht="14.25" hidden="false" customHeight="false" outlineLevel="0" collapsed="false">
      <c r="A157" s="13" t="n">
        <v>155</v>
      </c>
      <c r="B157" s="14" t="n">
        <v>76</v>
      </c>
      <c r="C157" s="0" t="s">
        <v>230</v>
      </c>
      <c r="D157" s="1" t="s">
        <v>15</v>
      </c>
      <c r="E157" s="15" t="s">
        <v>21</v>
      </c>
      <c r="F157" s="1" t="n">
        <v>1949</v>
      </c>
      <c r="G157" s="16" t="n">
        <v>0.0490010416688165</v>
      </c>
      <c r="H157" s="2" t="n">
        <v>10.7140579489783</v>
      </c>
      <c r="I157" s="17" t="n">
        <v>0.00388897156101718</v>
      </c>
      <c r="J157" s="18" t="s">
        <v>111</v>
      </c>
      <c r="K157" s="1" t="n">
        <v>4</v>
      </c>
    </row>
    <row r="158" customFormat="false" ht="14.25" hidden="false" customHeight="false" outlineLevel="0" collapsed="false">
      <c r="A158" s="13" t="n">
        <v>156</v>
      </c>
      <c r="B158" s="14" t="n">
        <v>154</v>
      </c>
      <c r="C158" s="0" t="s">
        <v>231</v>
      </c>
      <c r="D158" s="1" t="s">
        <v>56</v>
      </c>
      <c r="E158" s="15" t="s">
        <v>51</v>
      </c>
      <c r="F158" s="1" t="n">
        <v>1966</v>
      </c>
      <c r="G158" s="16" t="n">
        <v>0.0490589120381628</v>
      </c>
      <c r="H158" s="2" t="n">
        <v>10.701419542113</v>
      </c>
      <c r="I158" s="17" t="n">
        <v>0.00389356444747324</v>
      </c>
      <c r="J158" s="18" t="s">
        <v>186</v>
      </c>
      <c r="K158" s="1" t="n">
        <v>7</v>
      </c>
    </row>
    <row r="159" customFormat="false" ht="14.25" hidden="false" customHeight="false" outlineLevel="0" collapsed="false">
      <c r="A159" s="13" t="n">
        <v>157</v>
      </c>
      <c r="B159" s="14" t="n">
        <v>80</v>
      </c>
      <c r="C159" s="0" t="s">
        <v>232</v>
      </c>
      <c r="D159" s="1" t="s">
        <v>15</v>
      </c>
      <c r="E159" s="15" t="s">
        <v>21</v>
      </c>
      <c r="F159" s="1" t="n">
        <v>1956</v>
      </c>
      <c r="G159" s="16" t="n">
        <v>0.0491630787073518</v>
      </c>
      <c r="H159" s="2" t="n">
        <v>10.6787453878777</v>
      </c>
      <c r="I159" s="17" t="n">
        <v>0.00390183164344062</v>
      </c>
      <c r="J159" s="18" t="s">
        <v>84</v>
      </c>
      <c r="K159" s="1" t="n">
        <v>12</v>
      </c>
    </row>
    <row r="160" customFormat="false" ht="14.25" hidden="false" customHeight="false" outlineLevel="0" collapsed="false">
      <c r="A160" s="13" t="n">
        <v>158</v>
      </c>
      <c r="B160" s="14" t="n">
        <v>46</v>
      </c>
      <c r="C160" s="0" t="s">
        <v>233</v>
      </c>
      <c r="D160" s="1" t="s">
        <v>15</v>
      </c>
      <c r="E160" s="15" t="s">
        <v>16</v>
      </c>
      <c r="F160" s="1" t="n">
        <v>1974</v>
      </c>
      <c r="G160" s="16" t="n">
        <v>0.0493251157386112</v>
      </c>
      <c r="H160" s="2" t="n">
        <v>10.6436648376485</v>
      </c>
      <c r="I160" s="17" t="n">
        <v>0.0039146917252866</v>
      </c>
      <c r="J160" s="18" t="s">
        <v>38</v>
      </c>
      <c r="K160" s="1" t="n">
        <v>51</v>
      </c>
    </row>
    <row r="161" customFormat="false" ht="14.25" hidden="false" customHeight="false" outlineLevel="0" collapsed="false">
      <c r="A161" s="13" t="n">
        <v>159</v>
      </c>
      <c r="B161" s="14" t="n">
        <v>212</v>
      </c>
      <c r="C161" s="0" t="s">
        <v>234</v>
      </c>
      <c r="D161" s="1" t="s">
        <v>15</v>
      </c>
      <c r="E161" s="15" t="s">
        <v>40</v>
      </c>
      <c r="F161" s="1" t="n">
        <v>1972</v>
      </c>
      <c r="G161" s="16" t="n">
        <v>0.0495681713000522</v>
      </c>
      <c r="H161" s="2" t="n">
        <v>10.5914740493855</v>
      </c>
      <c r="I161" s="17" t="n">
        <v>0.00393398184921049</v>
      </c>
      <c r="J161" s="18" t="s">
        <v>38</v>
      </c>
      <c r="K161" s="1" t="n">
        <v>52</v>
      </c>
    </row>
    <row r="162" customFormat="false" ht="14.25" hidden="false" customHeight="false" outlineLevel="0" collapsed="false">
      <c r="A162" s="13" t="n">
        <v>160</v>
      </c>
      <c r="B162" s="14" t="n">
        <v>193</v>
      </c>
      <c r="C162" s="0" t="s">
        <v>235</v>
      </c>
      <c r="D162" s="1" t="s">
        <v>56</v>
      </c>
      <c r="E162" s="15" t="s">
        <v>212</v>
      </c>
      <c r="F162" s="1" t="n">
        <v>1968</v>
      </c>
      <c r="G162" s="16" t="n">
        <v>0.050274189816264</v>
      </c>
      <c r="H162" s="2" t="n">
        <v>10.4427341727178</v>
      </c>
      <c r="I162" s="17" t="n">
        <v>0.00399001506478286</v>
      </c>
      <c r="J162" s="18" t="s">
        <v>186</v>
      </c>
      <c r="K162" s="1" t="n">
        <v>8</v>
      </c>
    </row>
    <row r="163" customFormat="false" ht="14.25" hidden="false" customHeight="false" outlineLevel="0" collapsed="false">
      <c r="A163" s="13" t="n">
        <v>161</v>
      </c>
      <c r="B163" s="14" t="n">
        <v>191</v>
      </c>
      <c r="C163" s="0" t="s">
        <v>236</v>
      </c>
      <c r="D163" s="1" t="s">
        <v>56</v>
      </c>
      <c r="E163" s="15" t="s">
        <v>212</v>
      </c>
      <c r="F163" s="1" t="n">
        <v>1966</v>
      </c>
      <c r="G163" s="16" t="n">
        <v>0.0502857638930436</v>
      </c>
      <c r="H163" s="2" t="n">
        <v>10.4403306096067</v>
      </c>
      <c r="I163" s="17" t="n">
        <v>0.00399093364230505</v>
      </c>
      <c r="J163" s="18" t="s">
        <v>186</v>
      </c>
      <c r="K163" s="1" t="n">
        <v>9</v>
      </c>
    </row>
    <row r="164" customFormat="false" ht="14.25" hidden="false" customHeight="false" outlineLevel="0" collapsed="false">
      <c r="A164" s="13" t="n">
        <v>162</v>
      </c>
      <c r="B164" s="14" t="n">
        <v>200</v>
      </c>
      <c r="C164" s="0" t="s">
        <v>237</v>
      </c>
      <c r="D164" s="1" t="s">
        <v>15</v>
      </c>
      <c r="E164" s="15" t="s">
        <v>49</v>
      </c>
      <c r="F164" s="1" t="n">
        <v>1969</v>
      </c>
      <c r="G164" s="16" t="n">
        <v>0.0502973379625473</v>
      </c>
      <c r="H164" s="2" t="n">
        <v>10.4379281541884</v>
      </c>
      <c r="I164" s="17" t="n">
        <v>0.00399185221924979</v>
      </c>
      <c r="J164" s="18" t="s">
        <v>38</v>
      </c>
      <c r="K164" s="1" t="n">
        <v>53</v>
      </c>
    </row>
    <row r="165" customFormat="false" ht="14.25" hidden="false" customHeight="false" outlineLevel="0" collapsed="false">
      <c r="A165" s="13" t="n">
        <v>163</v>
      </c>
      <c r="B165" s="14" t="n">
        <v>216</v>
      </c>
      <c r="C165" s="0" t="s">
        <v>238</v>
      </c>
      <c r="D165" s="1" t="s">
        <v>15</v>
      </c>
      <c r="E165" s="15" t="s">
        <v>26</v>
      </c>
      <c r="F165" s="1" t="n">
        <v>1966</v>
      </c>
      <c r="G165" s="16" t="n">
        <v>0.050447800924303</v>
      </c>
      <c r="H165" s="2" t="n">
        <v>10.4067965378266</v>
      </c>
      <c r="I165" s="17" t="n">
        <v>0.00400379372415103</v>
      </c>
      <c r="J165" s="18" t="s">
        <v>38</v>
      </c>
      <c r="K165" s="1" t="n">
        <v>54</v>
      </c>
    </row>
    <row r="166" customFormat="false" ht="14.25" hidden="false" customHeight="false" outlineLevel="0" collapsed="false">
      <c r="A166" s="13" t="n">
        <v>164</v>
      </c>
      <c r="B166" s="14" t="n">
        <v>131</v>
      </c>
      <c r="C166" s="0" t="s">
        <v>239</v>
      </c>
      <c r="D166" s="1" t="s">
        <v>56</v>
      </c>
      <c r="E166" s="15" t="s">
        <v>153</v>
      </c>
      <c r="F166" s="1" t="n">
        <v>1974</v>
      </c>
      <c r="G166" s="16" t="n">
        <v>0.0507024305552477</v>
      </c>
      <c r="H166" s="2" t="n">
        <v>10.3545331900398</v>
      </c>
      <c r="I166" s="17" t="n">
        <v>0.00402400242501966</v>
      </c>
      <c r="J166" s="18" t="s">
        <v>186</v>
      </c>
      <c r="K166" s="1" t="n">
        <v>10</v>
      </c>
    </row>
    <row r="167" customFormat="false" ht="14.25" hidden="false" customHeight="false" outlineLevel="0" collapsed="false">
      <c r="A167" s="13" t="n">
        <v>165</v>
      </c>
      <c r="B167" s="14" t="n">
        <v>99</v>
      </c>
      <c r="C167" s="0" t="s">
        <v>240</v>
      </c>
      <c r="D167" s="1" t="s">
        <v>15</v>
      </c>
      <c r="E167" s="15" t="s">
        <v>26</v>
      </c>
      <c r="F167" s="1" t="n">
        <v>1969</v>
      </c>
      <c r="G167" s="16" t="n">
        <v>0.0507255787015311</v>
      </c>
      <c r="H167" s="2" t="n">
        <v>10.3498079950767</v>
      </c>
      <c r="I167" s="17" t="n">
        <v>0.00402583957948659</v>
      </c>
      <c r="J167" s="18" t="s">
        <v>38</v>
      </c>
      <c r="K167" s="1" t="n">
        <v>55</v>
      </c>
    </row>
    <row r="168" customFormat="false" ht="14.25" hidden="false" customHeight="false" outlineLevel="0" collapsed="false">
      <c r="A168" s="13" t="n">
        <v>166</v>
      </c>
      <c r="B168" s="14" t="n">
        <v>198</v>
      </c>
      <c r="C168" s="0" t="s">
        <v>241</v>
      </c>
      <c r="D168" s="1" t="s">
        <v>15</v>
      </c>
      <c r="E168" s="15" t="s">
        <v>242</v>
      </c>
      <c r="F168" s="1" t="n">
        <v>1978</v>
      </c>
      <c r="G168" s="16" t="n">
        <v>0.0509107638936257</v>
      </c>
      <c r="H168" s="2" t="n">
        <v>10.3121611197378</v>
      </c>
      <c r="I168" s="17" t="n">
        <v>0.00404053681695442</v>
      </c>
      <c r="J168" s="18" t="s">
        <v>30</v>
      </c>
      <c r="K168" s="1" t="n">
        <v>39</v>
      </c>
    </row>
    <row r="169" customFormat="false" ht="14.25" hidden="false" customHeight="false" outlineLevel="0" collapsed="false">
      <c r="A169" s="13" t="n">
        <v>167</v>
      </c>
      <c r="B169" s="14" t="n">
        <v>217</v>
      </c>
      <c r="C169" s="0" t="s">
        <v>243</v>
      </c>
      <c r="D169" s="1" t="s">
        <v>56</v>
      </c>
      <c r="E169" s="15" t="s">
        <v>92</v>
      </c>
      <c r="F169" s="1" t="n">
        <v>1983</v>
      </c>
      <c r="G169" s="16" t="n">
        <v>0.0511075231479481</v>
      </c>
      <c r="H169" s="2" t="n">
        <v>10.2724602497407</v>
      </c>
      <c r="I169" s="17" t="n">
        <v>0.00405615263078953</v>
      </c>
      <c r="J169" s="18" t="s">
        <v>89</v>
      </c>
      <c r="K169" s="1" t="n">
        <v>10</v>
      </c>
    </row>
    <row r="170" customFormat="false" ht="14.25" hidden="false" customHeight="false" outlineLevel="0" collapsed="false">
      <c r="A170" s="13" t="n">
        <v>168</v>
      </c>
      <c r="B170" s="14" t="n">
        <v>78</v>
      </c>
      <c r="C170" s="0" t="s">
        <v>244</v>
      </c>
      <c r="D170" s="1" t="s">
        <v>15</v>
      </c>
      <c r="E170" s="15" t="s">
        <v>21</v>
      </c>
      <c r="F170" s="1" t="n">
        <v>1949</v>
      </c>
      <c r="G170" s="16" t="n">
        <v>0.0512695601864834</v>
      </c>
      <c r="H170" s="2" t="n">
        <v>10.2399942205553</v>
      </c>
      <c r="I170" s="17" t="n">
        <v>0.00406901271321297</v>
      </c>
      <c r="J170" s="18" t="s">
        <v>111</v>
      </c>
      <c r="K170" s="1" t="n">
        <v>5</v>
      </c>
    </row>
    <row r="171" customFormat="false" ht="14.25" hidden="false" customHeight="false" outlineLevel="0" collapsed="false">
      <c r="A171" s="13" t="n">
        <v>169</v>
      </c>
      <c r="B171" s="14" t="n">
        <v>136</v>
      </c>
      <c r="C171" s="0" t="s">
        <v>245</v>
      </c>
      <c r="D171" s="1" t="s">
        <v>56</v>
      </c>
      <c r="E171" s="15" t="s">
        <v>32</v>
      </c>
      <c r="F171" s="1" t="n">
        <v>1969</v>
      </c>
      <c r="G171" s="16" t="n">
        <v>0.0513968750019558</v>
      </c>
      <c r="H171" s="2" t="n">
        <v>10.2146288072966</v>
      </c>
      <c r="I171" s="17" t="n">
        <v>0.00407911706364728</v>
      </c>
      <c r="J171" s="18" t="s">
        <v>186</v>
      </c>
      <c r="K171" s="1" t="n">
        <v>11</v>
      </c>
    </row>
    <row r="172" customFormat="false" ht="14.25" hidden="false" customHeight="false" outlineLevel="0" collapsed="false">
      <c r="A172" s="13" t="n">
        <v>170</v>
      </c>
      <c r="B172" s="14" t="n">
        <v>33</v>
      </c>
      <c r="C172" s="0" t="s">
        <v>246</v>
      </c>
      <c r="D172" s="1" t="s">
        <v>15</v>
      </c>
      <c r="E172" s="15" t="s">
        <v>16</v>
      </c>
      <c r="F172" s="1" t="n">
        <v>1966</v>
      </c>
      <c r="G172" s="16" t="n">
        <v>0.0516862268559635</v>
      </c>
      <c r="H172" s="2" t="n">
        <v>10.1574448733324</v>
      </c>
      <c r="I172" s="17" t="n">
        <v>0.00410208149650504</v>
      </c>
      <c r="J172" s="18" t="s">
        <v>38</v>
      </c>
      <c r="K172" s="1" t="n">
        <v>56</v>
      </c>
    </row>
    <row r="173" customFormat="false" ht="14.25" hidden="false" customHeight="false" outlineLevel="0" collapsed="false">
      <c r="A173" s="13" t="n">
        <v>171</v>
      </c>
      <c r="B173" s="14" t="n">
        <v>30</v>
      </c>
      <c r="C173" s="0" t="s">
        <v>247</v>
      </c>
      <c r="D173" s="1" t="s">
        <v>15</v>
      </c>
      <c r="E173" s="15" t="s">
        <v>248</v>
      </c>
      <c r="F173" s="1" t="n">
        <v>1982</v>
      </c>
      <c r="G173" s="16" t="n">
        <v>0.0517556712948135</v>
      </c>
      <c r="H173" s="2" t="n">
        <v>10.1438158730367</v>
      </c>
      <c r="I173" s="17" t="n">
        <v>0.00410759295990583</v>
      </c>
      <c r="J173" s="18" t="s">
        <v>30</v>
      </c>
      <c r="K173" s="1" t="n">
        <v>40</v>
      </c>
    </row>
    <row r="174" customFormat="false" ht="14.25" hidden="false" customHeight="false" outlineLevel="0" collapsed="false">
      <c r="A174" s="13" t="n">
        <v>172</v>
      </c>
      <c r="B174" s="14" t="n">
        <v>121</v>
      </c>
      <c r="C174" s="0" t="s">
        <v>249</v>
      </c>
      <c r="D174" s="1" t="s">
        <v>15</v>
      </c>
      <c r="E174" s="15" t="s">
        <v>34</v>
      </c>
      <c r="F174" s="1" t="n">
        <v>1963</v>
      </c>
      <c r="G174" s="16" t="n">
        <v>0.0518366898177192</v>
      </c>
      <c r="H174" s="2" t="n">
        <v>10.1279615238962</v>
      </c>
      <c r="I174" s="17" t="n">
        <v>0.00411402300140628</v>
      </c>
      <c r="J174" s="18" t="s">
        <v>84</v>
      </c>
      <c r="K174" s="1" t="n">
        <v>13</v>
      </c>
    </row>
    <row r="175" customFormat="false" ht="14.25" hidden="false" customHeight="false" outlineLevel="0" collapsed="false">
      <c r="A175" s="13" t="n">
        <v>173</v>
      </c>
      <c r="B175" s="14" t="n">
        <v>35</v>
      </c>
      <c r="C175" s="0" t="s">
        <v>250</v>
      </c>
      <c r="D175" s="1" t="s">
        <v>15</v>
      </c>
      <c r="E175" s="15" t="s">
        <v>16</v>
      </c>
      <c r="F175" s="1" t="n">
        <v>1948</v>
      </c>
      <c r="G175" s="16" t="n">
        <v>0.0519408564796322</v>
      </c>
      <c r="H175" s="2" t="n">
        <v>10.1076500385755</v>
      </c>
      <c r="I175" s="17" t="n">
        <v>0.00412229019679621</v>
      </c>
      <c r="J175" s="18" t="s">
        <v>111</v>
      </c>
      <c r="K175" s="1" t="n">
        <v>6</v>
      </c>
    </row>
    <row r="176" customFormat="false" ht="14.25" hidden="false" customHeight="false" outlineLevel="0" collapsed="false">
      <c r="A176" s="13" t="n">
        <v>174</v>
      </c>
      <c r="B176" s="14" t="n">
        <v>31</v>
      </c>
      <c r="C176" s="0" t="s">
        <v>251</v>
      </c>
      <c r="D176" s="1" t="s">
        <v>15</v>
      </c>
      <c r="E176" s="15" t="s">
        <v>23</v>
      </c>
      <c r="F176" s="1" t="n">
        <v>1964</v>
      </c>
      <c r="G176" s="16" t="n">
        <v>0.0521723379642936</v>
      </c>
      <c r="H176" s="2" t="n">
        <v>10.0628037861617</v>
      </c>
      <c r="I176" s="17" t="n">
        <v>0.0041406617431979</v>
      </c>
      <c r="J176" s="18" t="s">
        <v>84</v>
      </c>
      <c r="K176" s="1" t="n">
        <v>14</v>
      </c>
    </row>
    <row r="177" customFormat="false" ht="14.25" hidden="false" customHeight="false" outlineLevel="0" collapsed="false">
      <c r="A177" s="13" t="n">
        <v>175</v>
      </c>
      <c r="B177" s="14" t="n">
        <v>128</v>
      </c>
      <c r="C177" s="0" t="s">
        <v>252</v>
      </c>
      <c r="D177" s="1" t="s">
        <v>15</v>
      </c>
      <c r="E177" s="15" t="s">
        <v>153</v>
      </c>
      <c r="F177" s="1" t="n">
        <v>1970</v>
      </c>
      <c r="G177" s="16" t="n">
        <v>0.0521839120410732</v>
      </c>
      <c r="H177" s="2" t="n">
        <v>10.0605719170073</v>
      </c>
      <c r="I177" s="17" t="n">
        <v>0.0041415803207201</v>
      </c>
      <c r="J177" s="18" t="s">
        <v>38</v>
      </c>
      <c r="K177" s="1" t="n">
        <v>57</v>
      </c>
    </row>
    <row r="178" customFormat="false" ht="14.25" hidden="false" customHeight="false" outlineLevel="0" collapsed="false">
      <c r="A178" s="13" t="n">
        <v>176</v>
      </c>
      <c r="B178" s="14" t="n">
        <v>45</v>
      </c>
      <c r="C178" s="0" t="s">
        <v>253</v>
      </c>
      <c r="D178" s="1" t="s">
        <v>15</v>
      </c>
      <c r="E178" s="15" t="s">
        <v>16</v>
      </c>
      <c r="F178" s="1" t="n">
        <v>1965</v>
      </c>
      <c r="G178" s="16" t="n">
        <v>0.0523112268565455</v>
      </c>
      <c r="H178" s="2" t="n">
        <v>10.0360865448582</v>
      </c>
      <c r="I178" s="17" t="n">
        <v>0.00415168467115441</v>
      </c>
      <c r="J178" s="18" t="s">
        <v>38</v>
      </c>
      <c r="K178" s="1" t="n">
        <v>58</v>
      </c>
    </row>
    <row r="179" customFormat="false" ht="14.25" hidden="false" customHeight="false" outlineLevel="0" collapsed="false">
      <c r="A179" s="13" t="n">
        <v>177</v>
      </c>
      <c r="B179" s="14" t="n">
        <v>94</v>
      </c>
      <c r="C179" s="0" t="s">
        <v>254</v>
      </c>
      <c r="D179" s="1" t="s">
        <v>56</v>
      </c>
      <c r="E179" s="15" t="s">
        <v>26</v>
      </c>
      <c r="F179" s="1" t="n">
        <v>1981</v>
      </c>
      <c r="G179" s="16" t="n">
        <v>0.0524153935184586</v>
      </c>
      <c r="H179" s="2" t="n">
        <v>10.0161415332142</v>
      </c>
      <c r="I179" s="17" t="n">
        <v>0.00415995186654433</v>
      </c>
      <c r="J179" s="18" t="s">
        <v>89</v>
      </c>
      <c r="K179" s="1" t="n">
        <v>11</v>
      </c>
    </row>
    <row r="180" customFormat="false" ht="14.25" hidden="false" customHeight="false" outlineLevel="0" collapsed="false">
      <c r="A180" s="13" t="n">
        <v>178</v>
      </c>
      <c r="B180" s="14" t="n">
        <v>196</v>
      </c>
      <c r="C180" s="0" t="s">
        <v>255</v>
      </c>
      <c r="D180" s="1" t="s">
        <v>15</v>
      </c>
      <c r="E180" s="15" t="s">
        <v>177</v>
      </c>
      <c r="F180" s="1" t="n">
        <v>1958</v>
      </c>
      <c r="G180" s="16" t="n">
        <v>0.0524616898183012</v>
      </c>
      <c r="H180" s="2" t="n">
        <v>10.0073025062348</v>
      </c>
      <c r="I180" s="17" t="n">
        <v>0.00416362617605565</v>
      </c>
      <c r="J180" s="18" t="s">
        <v>84</v>
      </c>
      <c r="K180" s="1" t="n">
        <v>15</v>
      </c>
    </row>
    <row r="181" customFormat="false" ht="14.25" hidden="false" customHeight="false" outlineLevel="0" collapsed="false">
      <c r="A181" s="13" t="n">
        <v>179</v>
      </c>
      <c r="B181" s="14" t="n">
        <v>218</v>
      </c>
      <c r="C181" s="0" t="s">
        <v>256</v>
      </c>
      <c r="D181" s="1" t="s">
        <v>56</v>
      </c>
      <c r="E181" s="15" t="s">
        <v>92</v>
      </c>
      <c r="F181" s="1" t="n">
        <v>1967</v>
      </c>
      <c r="G181" s="16" t="n">
        <v>0.0525658564802143</v>
      </c>
      <c r="H181" s="2" t="n">
        <v>9.98747162423976</v>
      </c>
      <c r="I181" s="17" t="n">
        <v>0.00417189337144558</v>
      </c>
      <c r="J181" s="18" t="s">
        <v>186</v>
      </c>
      <c r="K181" s="1" t="n">
        <v>12</v>
      </c>
    </row>
    <row r="182" customFormat="false" ht="14.25" hidden="false" customHeight="false" outlineLevel="0" collapsed="false">
      <c r="A182" s="13" t="n">
        <v>180</v>
      </c>
      <c r="B182" s="14" t="n">
        <v>54</v>
      </c>
      <c r="C182" s="0" t="s">
        <v>257</v>
      </c>
      <c r="D182" s="1" t="s">
        <v>15</v>
      </c>
      <c r="E182" s="15" t="s">
        <v>77</v>
      </c>
      <c r="F182" s="1" t="n">
        <v>1979</v>
      </c>
      <c r="G182" s="16" t="n">
        <v>0.0528089120416553</v>
      </c>
      <c r="H182" s="2" t="n">
        <v>9.9415038049995</v>
      </c>
      <c r="I182" s="17" t="n">
        <v>0.00419118349536947</v>
      </c>
      <c r="J182" s="18" t="s">
        <v>30</v>
      </c>
      <c r="K182" s="1" t="n">
        <v>41</v>
      </c>
    </row>
    <row r="183" customFormat="false" ht="14.25" hidden="false" customHeight="false" outlineLevel="0" collapsed="false">
      <c r="A183" s="13" t="n">
        <v>181</v>
      </c>
      <c r="B183" s="14" t="n">
        <v>124</v>
      </c>
      <c r="C183" s="0" t="s">
        <v>258</v>
      </c>
      <c r="D183" s="1" t="s">
        <v>15</v>
      </c>
      <c r="E183" s="15" t="s">
        <v>34</v>
      </c>
      <c r="F183" s="1" t="n">
        <v>1966</v>
      </c>
      <c r="G183" s="16" t="n">
        <v>0.0528436342574423</v>
      </c>
      <c r="H183" s="2" t="n">
        <v>9.93497149424504</v>
      </c>
      <c r="I183" s="17" t="n">
        <v>0.00419393922678114</v>
      </c>
      <c r="J183" s="18" t="s">
        <v>38</v>
      </c>
      <c r="K183" s="1" t="n">
        <v>59</v>
      </c>
    </row>
    <row r="184" customFormat="false" ht="14.25" hidden="false" customHeight="false" outlineLevel="0" collapsed="false">
      <c r="A184" s="13" t="n">
        <v>182</v>
      </c>
      <c r="B184" s="14" t="n">
        <v>109</v>
      </c>
      <c r="C184" s="0" t="s">
        <v>259</v>
      </c>
      <c r="D184" s="1" t="s">
        <v>15</v>
      </c>
      <c r="E184" s="15" t="s">
        <v>61</v>
      </c>
      <c r="F184" s="1" t="n">
        <v>1955</v>
      </c>
      <c r="G184" s="16" t="n">
        <v>0.0531561342577334</v>
      </c>
      <c r="H184" s="2" t="n">
        <v>9.87656471508029</v>
      </c>
      <c r="I184" s="17" t="n">
        <v>0.00421874081410582</v>
      </c>
      <c r="J184" s="18" t="s">
        <v>84</v>
      </c>
      <c r="K184" s="1" t="n">
        <v>16</v>
      </c>
    </row>
    <row r="185" customFormat="false" ht="14.25" hidden="false" customHeight="false" outlineLevel="0" collapsed="false">
      <c r="A185" s="13" t="n">
        <v>183</v>
      </c>
      <c r="B185" s="14" t="n">
        <v>162</v>
      </c>
      <c r="C185" s="0" t="s">
        <v>260</v>
      </c>
      <c r="D185" s="1" t="s">
        <v>56</v>
      </c>
      <c r="E185" s="15" t="s">
        <v>144</v>
      </c>
      <c r="F185" s="1" t="n">
        <v>1982</v>
      </c>
      <c r="G185" s="16" t="n">
        <v>0.0533181712962687</v>
      </c>
      <c r="H185" s="2" t="n">
        <v>9.84654925771508</v>
      </c>
      <c r="I185" s="17" t="n">
        <v>0.00423160089652926</v>
      </c>
      <c r="J185" s="18" t="s">
        <v>89</v>
      </c>
      <c r="K185" s="1" t="n">
        <v>12</v>
      </c>
    </row>
    <row r="186" customFormat="false" ht="14.25" hidden="false" customHeight="false" outlineLevel="0" collapsed="false">
      <c r="A186" s="13" t="n">
        <v>184</v>
      </c>
      <c r="B186" s="14" t="n">
        <v>100</v>
      </c>
      <c r="C186" s="0" t="s">
        <v>261</v>
      </c>
      <c r="D186" s="1" t="s">
        <v>15</v>
      </c>
      <c r="E186" s="15" t="s">
        <v>158</v>
      </c>
      <c r="F186" s="1" t="n">
        <v>1970</v>
      </c>
      <c r="G186" s="16" t="n">
        <v>0.0534917824115837</v>
      </c>
      <c r="H186" s="2" t="n">
        <v>9.81459163129907</v>
      </c>
      <c r="I186" s="17" t="n">
        <v>0.0042453795564749</v>
      </c>
      <c r="J186" s="18" t="s">
        <v>38</v>
      </c>
      <c r="K186" s="1" t="n">
        <v>60</v>
      </c>
    </row>
    <row r="187" customFormat="false" ht="14.25" hidden="false" customHeight="false" outlineLevel="0" collapsed="false">
      <c r="A187" s="13" t="n">
        <v>185</v>
      </c>
      <c r="B187" s="14" t="n">
        <v>153</v>
      </c>
      <c r="C187" s="0" t="s">
        <v>262</v>
      </c>
      <c r="D187" s="1" t="s">
        <v>15</v>
      </c>
      <c r="E187" s="15" t="s">
        <v>51</v>
      </c>
      <c r="F187" s="1" t="n">
        <v>1957</v>
      </c>
      <c r="G187" s="16" t="n">
        <v>0.0535728009272134</v>
      </c>
      <c r="H187" s="2" t="n">
        <v>9.79974895681281</v>
      </c>
      <c r="I187" s="17" t="n">
        <v>0.00425180959739789</v>
      </c>
      <c r="J187" s="18" t="s">
        <v>84</v>
      </c>
      <c r="K187" s="1" t="n">
        <v>17</v>
      </c>
    </row>
    <row r="188" customFormat="false" ht="14.25" hidden="false" customHeight="false" outlineLevel="0" collapsed="false">
      <c r="A188" s="13" t="n">
        <v>186</v>
      </c>
      <c r="B188" s="14" t="n">
        <v>85</v>
      </c>
      <c r="C188" s="0" t="s">
        <v>263</v>
      </c>
      <c r="D188" s="1" t="s">
        <v>56</v>
      </c>
      <c r="E188" s="15" t="s">
        <v>21</v>
      </c>
      <c r="F188" s="1" t="n">
        <v>1969</v>
      </c>
      <c r="G188" s="16" t="n">
        <v>0.0536422453733394</v>
      </c>
      <c r="H188" s="2" t="n">
        <v>9.78706234882795</v>
      </c>
      <c r="I188" s="17" t="n">
        <v>0.00425732106137614</v>
      </c>
      <c r="J188" s="18" t="s">
        <v>186</v>
      </c>
      <c r="K188" s="1" t="n">
        <v>13</v>
      </c>
    </row>
    <row r="189" customFormat="false" ht="14.25" hidden="false" customHeight="false" outlineLevel="0" collapsed="false">
      <c r="A189" s="13" t="n">
        <v>187</v>
      </c>
      <c r="B189" s="14" t="n">
        <v>84</v>
      </c>
      <c r="C189" s="0" t="s">
        <v>264</v>
      </c>
      <c r="D189" s="1" t="s">
        <v>15</v>
      </c>
      <c r="E189" s="15" t="s">
        <v>21</v>
      </c>
      <c r="F189" s="1" t="n">
        <v>1959</v>
      </c>
      <c r="G189" s="16" t="n">
        <v>0.0537464120352524</v>
      </c>
      <c r="H189" s="2" t="n">
        <v>9.76809390840175</v>
      </c>
      <c r="I189" s="17" t="n">
        <v>0.00426558825676607</v>
      </c>
      <c r="J189" s="18" t="s">
        <v>84</v>
      </c>
      <c r="K189" s="1" t="n">
        <v>18</v>
      </c>
    </row>
    <row r="190" customFormat="false" ht="14.25" hidden="false" customHeight="false" outlineLevel="0" collapsed="false">
      <c r="A190" s="13" t="n">
        <v>188</v>
      </c>
      <c r="B190" s="14" t="n">
        <v>164</v>
      </c>
      <c r="C190" s="0" t="s">
        <v>265</v>
      </c>
      <c r="D190" s="1" t="s">
        <v>15</v>
      </c>
      <c r="E190" s="15" t="s">
        <v>144</v>
      </c>
      <c r="F190" s="1" t="n">
        <v>1947</v>
      </c>
      <c r="G190" s="16" t="n">
        <v>0.0545103009280865</v>
      </c>
      <c r="H190" s="2" t="n">
        <v>9.6312071491334</v>
      </c>
      <c r="I190" s="17" t="n">
        <v>0.00432621435937195</v>
      </c>
      <c r="J190" s="18" t="s">
        <v>111</v>
      </c>
      <c r="K190" s="1" t="n">
        <v>7</v>
      </c>
    </row>
    <row r="191" customFormat="false" ht="14.25" hidden="false" customHeight="false" outlineLevel="0" collapsed="false">
      <c r="A191" s="13" t="n">
        <v>189</v>
      </c>
      <c r="B191" s="14" t="n">
        <v>197</v>
      </c>
      <c r="C191" s="0" t="s">
        <v>266</v>
      </c>
      <c r="D191" s="1" t="s">
        <v>15</v>
      </c>
      <c r="E191" s="15" t="s">
        <v>242</v>
      </c>
      <c r="F191" s="1" t="n">
        <v>1971</v>
      </c>
      <c r="G191" s="16" t="n">
        <v>0.0547533564822516</v>
      </c>
      <c r="H191" s="2" t="n">
        <v>9.58845326989552</v>
      </c>
      <c r="I191" s="17" t="n">
        <v>0.00434550448271838</v>
      </c>
      <c r="J191" s="18" t="s">
        <v>38</v>
      </c>
      <c r="K191" s="1" t="n">
        <v>61</v>
      </c>
    </row>
    <row r="192" customFormat="false" ht="14.25" hidden="false" customHeight="false" outlineLevel="0" collapsed="false">
      <c r="A192" s="13" t="n">
        <v>190</v>
      </c>
      <c r="B192" s="14" t="n">
        <v>147</v>
      </c>
      <c r="C192" s="0" t="s">
        <v>267</v>
      </c>
      <c r="D192" s="1" t="s">
        <v>56</v>
      </c>
      <c r="E192" s="15" t="s">
        <v>32</v>
      </c>
      <c r="F192" s="1" t="n">
        <v>1964</v>
      </c>
      <c r="G192" s="16" t="n">
        <v>0.0548690972209442</v>
      </c>
      <c r="H192" s="2" t="n">
        <v>9.56822741015686</v>
      </c>
      <c r="I192" s="17" t="n">
        <v>0.0043546902556305</v>
      </c>
      <c r="J192" s="18" t="s">
        <v>173</v>
      </c>
      <c r="K192" s="1" t="n">
        <v>5</v>
      </c>
    </row>
    <row r="193" customFormat="false" ht="14.25" hidden="false" customHeight="false" outlineLevel="0" collapsed="false">
      <c r="A193" s="13" t="n">
        <v>191</v>
      </c>
      <c r="B193" s="14" t="n">
        <v>171</v>
      </c>
      <c r="C193" s="0" t="s">
        <v>268</v>
      </c>
      <c r="D193" s="1" t="s">
        <v>56</v>
      </c>
      <c r="E193" s="15" t="s">
        <v>158</v>
      </c>
      <c r="F193" s="1" t="n">
        <v>1997</v>
      </c>
      <c r="G193" s="16" t="n">
        <v>0.055505671298306</v>
      </c>
      <c r="H193" s="2" t="n">
        <v>9.45849293810852</v>
      </c>
      <c r="I193" s="17" t="n">
        <v>0.00440521200780206</v>
      </c>
      <c r="J193" s="18" t="s">
        <v>95</v>
      </c>
      <c r="K193" s="1" t="n">
        <v>8</v>
      </c>
    </row>
    <row r="194" customFormat="false" ht="14.25" hidden="false" customHeight="false" outlineLevel="0" collapsed="false">
      <c r="A194" s="13" t="n">
        <v>192</v>
      </c>
      <c r="B194" s="14" t="n">
        <v>163</v>
      </c>
      <c r="C194" s="0" t="s">
        <v>269</v>
      </c>
      <c r="D194" s="1" t="s">
        <v>15</v>
      </c>
      <c r="E194" s="15" t="s">
        <v>144</v>
      </c>
      <c r="F194" s="1" t="n">
        <v>1951</v>
      </c>
      <c r="G194" s="16" t="n">
        <v>0.0560728009295417</v>
      </c>
      <c r="H194" s="2" t="n">
        <v>9.36282816796844</v>
      </c>
      <c r="I194" s="17" t="n">
        <v>0.00445022229599537</v>
      </c>
      <c r="J194" s="18" t="s">
        <v>111</v>
      </c>
      <c r="K194" s="1" t="n">
        <v>8</v>
      </c>
    </row>
    <row r="195" customFormat="false" ht="14.25" hidden="false" customHeight="false" outlineLevel="0" collapsed="false">
      <c r="A195" s="13" t="n">
        <v>193</v>
      </c>
      <c r="B195" s="14" t="n">
        <v>148</v>
      </c>
      <c r="C195" s="0" t="s">
        <v>270</v>
      </c>
      <c r="D195" s="1" t="s">
        <v>56</v>
      </c>
      <c r="E195" s="15" t="s">
        <v>32</v>
      </c>
      <c r="F195" s="1" t="n">
        <v>1982</v>
      </c>
      <c r="G195" s="16" t="n">
        <v>0.0564315972223994</v>
      </c>
      <c r="H195" s="2" t="n">
        <v>9.30329861001367</v>
      </c>
      <c r="I195" s="17" t="n">
        <v>0.00447869819225392</v>
      </c>
      <c r="J195" s="18" t="s">
        <v>89</v>
      </c>
      <c r="K195" s="1" t="n">
        <v>13</v>
      </c>
    </row>
    <row r="196" customFormat="false" ht="14.25" hidden="false" customHeight="false" outlineLevel="0" collapsed="false">
      <c r="A196" s="13" t="n">
        <v>194</v>
      </c>
      <c r="B196" s="14" t="n">
        <v>139</v>
      </c>
      <c r="C196" s="0" t="s">
        <v>271</v>
      </c>
      <c r="D196" s="1" t="s">
        <v>15</v>
      </c>
      <c r="E196" s="15" t="s">
        <v>32</v>
      </c>
      <c r="F196" s="1" t="n">
        <v>1974</v>
      </c>
      <c r="G196" s="16" t="n">
        <v>0.0564431712991791</v>
      </c>
      <c r="H196" s="2" t="n">
        <v>9.30139090196081</v>
      </c>
      <c r="I196" s="17" t="n">
        <v>0.00447961676977612</v>
      </c>
      <c r="J196" s="18" t="s">
        <v>38</v>
      </c>
      <c r="K196" s="1" t="n">
        <v>62</v>
      </c>
    </row>
    <row r="197" customFormat="false" ht="14.25" hidden="false" customHeight="false" outlineLevel="0" collapsed="false">
      <c r="A197" s="13" t="n">
        <v>195</v>
      </c>
      <c r="B197" s="14" t="n">
        <v>157</v>
      </c>
      <c r="C197" s="0" t="s">
        <v>272</v>
      </c>
      <c r="D197" s="1" t="s">
        <v>15</v>
      </c>
      <c r="E197" s="15" t="s">
        <v>51</v>
      </c>
      <c r="F197" s="1" t="n">
        <v>1959</v>
      </c>
      <c r="G197" s="16" t="n">
        <v>0.0565010416685254</v>
      </c>
      <c r="H197" s="2" t="n">
        <v>9.29186408774579</v>
      </c>
      <c r="I197" s="17" t="n">
        <v>0.00448420965623218</v>
      </c>
      <c r="J197" s="18" t="s">
        <v>84</v>
      </c>
      <c r="K197" s="1" t="n">
        <v>19</v>
      </c>
    </row>
    <row r="198" customFormat="false" ht="14.25" hidden="false" customHeight="false" outlineLevel="0" collapsed="false">
      <c r="A198" s="13" t="n">
        <v>196</v>
      </c>
      <c r="B198" s="14" t="n">
        <v>175</v>
      </c>
      <c r="C198" s="0" t="s">
        <v>273</v>
      </c>
      <c r="D198" s="1" t="s">
        <v>56</v>
      </c>
      <c r="E198" s="15" t="s">
        <v>42</v>
      </c>
      <c r="F198" s="1" t="n">
        <v>1980</v>
      </c>
      <c r="G198" s="16" t="n">
        <v>0.0575774305543746</v>
      </c>
      <c r="H198" s="2" t="n">
        <v>9.11815610639666</v>
      </c>
      <c r="I198" s="17" t="n">
        <v>0.00456963734558529</v>
      </c>
      <c r="J198" s="18" t="s">
        <v>89</v>
      </c>
      <c r="K198" s="1" t="n">
        <v>14</v>
      </c>
    </row>
    <row r="199" customFormat="false" ht="14.25" hidden="false" customHeight="false" outlineLevel="0" collapsed="false">
      <c r="A199" s="13" t="n">
        <v>197</v>
      </c>
      <c r="B199" s="14" t="n">
        <v>179</v>
      </c>
      <c r="C199" s="0" t="s">
        <v>274</v>
      </c>
      <c r="D199" s="1" t="s">
        <v>15</v>
      </c>
      <c r="E199" s="15" t="s">
        <v>275</v>
      </c>
      <c r="F199" s="1" t="n">
        <v>1954</v>
      </c>
      <c r="G199" s="16" t="n">
        <v>0.0575774305543746</v>
      </c>
      <c r="H199" s="2" t="n">
        <v>9.11815610639666</v>
      </c>
      <c r="I199" s="17" t="n">
        <v>0.00456963734558529</v>
      </c>
      <c r="J199" s="18" t="s">
        <v>111</v>
      </c>
      <c r="K199" s="1" t="n">
        <v>9</v>
      </c>
    </row>
    <row r="200" customFormat="false" ht="14.25" hidden="false" customHeight="false" outlineLevel="0" collapsed="false">
      <c r="A200" s="13" t="n">
        <v>198</v>
      </c>
      <c r="B200" s="14" t="n">
        <v>103</v>
      </c>
      <c r="C200" s="0" t="s">
        <v>276</v>
      </c>
      <c r="D200" s="1" t="s">
        <v>15</v>
      </c>
      <c r="E200" s="15" t="s">
        <v>277</v>
      </c>
      <c r="F200" s="1" t="n">
        <v>1951</v>
      </c>
      <c r="G200" s="16" t="n">
        <v>0.0576700231467839</v>
      </c>
      <c r="H200" s="2" t="n">
        <v>9.10351637390105</v>
      </c>
      <c r="I200" s="17" t="n">
        <v>0.00457698596403047</v>
      </c>
      <c r="J200" s="18" t="s">
        <v>111</v>
      </c>
      <c r="K200" s="1" t="n">
        <v>10</v>
      </c>
    </row>
    <row r="201" customFormat="false" ht="14.25" hidden="false" customHeight="false" outlineLevel="0" collapsed="false">
      <c r="A201" s="13" t="n">
        <v>199</v>
      </c>
      <c r="B201" s="14" t="n">
        <v>123</v>
      </c>
      <c r="C201" s="0" t="s">
        <v>278</v>
      </c>
      <c r="D201" s="1" t="s">
        <v>56</v>
      </c>
      <c r="E201" s="15" t="s">
        <v>34</v>
      </c>
      <c r="F201" s="1" t="n">
        <v>1977</v>
      </c>
      <c r="G201" s="16" t="n">
        <v>0.0578667824083823</v>
      </c>
      <c r="H201" s="2" t="n">
        <v>9.07256249872209</v>
      </c>
      <c r="I201" s="17" t="n">
        <v>0.00459260177844304</v>
      </c>
      <c r="J201" s="18" t="s">
        <v>89</v>
      </c>
      <c r="K201" s="1" t="n">
        <v>15</v>
      </c>
    </row>
    <row r="202" customFormat="false" ht="14.25" hidden="false" customHeight="false" outlineLevel="0" collapsed="false">
      <c r="A202" s="13" t="n">
        <v>200</v>
      </c>
      <c r="B202" s="14" t="n">
        <v>230</v>
      </c>
      <c r="C202" s="0" t="s">
        <v>279</v>
      </c>
      <c r="D202" s="1" t="s">
        <v>56</v>
      </c>
      <c r="E202" s="15" t="s">
        <v>32</v>
      </c>
      <c r="F202" s="1" t="n">
        <v>1957</v>
      </c>
      <c r="G202" s="16" t="n">
        <v>0.058190856485453</v>
      </c>
      <c r="H202" s="2" t="n">
        <v>9.02203596421104</v>
      </c>
      <c r="I202" s="17" t="n">
        <v>0.00461832194328992</v>
      </c>
      <c r="J202" s="18" t="s">
        <v>173</v>
      </c>
      <c r="K202" s="1" t="n">
        <v>6</v>
      </c>
    </row>
    <row r="203" customFormat="false" ht="14.25" hidden="false" customHeight="false" outlineLevel="0" collapsed="false">
      <c r="A203" s="13" t="n">
        <v>201</v>
      </c>
      <c r="B203" s="14" t="n">
        <v>47</v>
      </c>
      <c r="C203" s="0" t="s">
        <v>280</v>
      </c>
      <c r="D203" s="1" t="s">
        <v>15</v>
      </c>
      <c r="E203" s="15" t="s">
        <v>16</v>
      </c>
      <c r="F203" s="1" t="n">
        <v>1952</v>
      </c>
      <c r="G203" s="16" t="n">
        <v>0.058503356485744</v>
      </c>
      <c r="H203" s="2" t="n">
        <v>8.97384409265357</v>
      </c>
      <c r="I203" s="17" t="n">
        <v>0.0046431235306146</v>
      </c>
      <c r="J203" s="18" t="s">
        <v>111</v>
      </c>
      <c r="K203" s="1" t="n">
        <v>11</v>
      </c>
    </row>
    <row r="204" customFormat="false" ht="14.25" hidden="false" customHeight="false" outlineLevel="0" collapsed="false">
      <c r="A204" s="13" t="n">
        <v>202</v>
      </c>
      <c r="B204" s="14" t="n">
        <v>119</v>
      </c>
      <c r="C204" s="0" t="s">
        <v>281</v>
      </c>
      <c r="D204" s="1" t="s">
        <v>56</v>
      </c>
      <c r="E204" s="15" t="s">
        <v>34</v>
      </c>
      <c r="F204" s="1" t="n">
        <v>1972</v>
      </c>
      <c r="G204" s="16" t="n">
        <v>0.0589431712942314</v>
      </c>
      <c r="H204" s="2" t="n">
        <v>8.90688418136369</v>
      </c>
      <c r="I204" s="17" t="n">
        <v>0.00467802946779615</v>
      </c>
      <c r="J204" s="18" t="s">
        <v>186</v>
      </c>
      <c r="K204" s="1" t="n">
        <v>14</v>
      </c>
    </row>
    <row r="205" customFormat="false" ht="14.25" hidden="false" customHeight="false" outlineLevel="0" collapsed="false">
      <c r="A205" s="13" t="n">
        <v>203</v>
      </c>
      <c r="B205" s="14" t="n">
        <v>130</v>
      </c>
      <c r="C205" s="0" t="s">
        <v>282</v>
      </c>
      <c r="D205" s="1" t="s">
        <v>15</v>
      </c>
      <c r="E205" s="15" t="s">
        <v>153</v>
      </c>
      <c r="F205" s="1" t="n">
        <v>1975</v>
      </c>
      <c r="G205" s="16" t="n">
        <v>0.0589431712942314</v>
      </c>
      <c r="H205" s="2" t="n">
        <v>8.90688418136369</v>
      </c>
      <c r="I205" s="17" t="n">
        <v>0.00467802946779615</v>
      </c>
      <c r="J205" s="18" t="s">
        <v>30</v>
      </c>
      <c r="K205" s="1" t="n">
        <v>42</v>
      </c>
    </row>
    <row r="206" customFormat="false" ht="14.25" hidden="false" customHeight="false" outlineLevel="0" collapsed="false">
      <c r="A206" s="13" t="n">
        <v>204</v>
      </c>
      <c r="B206" s="14" t="n">
        <v>185</v>
      </c>
      <c r="C206" s="0" t="s">
        <v>283</v>
      </c>
      <c r="D206" s="1" t="s">
        <v>15</v>
      </c>
      <c r="E206" s="15" t="s">
        <v>53</v>
      </c>
      <c r="F206" s="1" t="n">
        <v>1967</v>
      </c>
      <c r="G206" s="16" t="n">
        <v>0.0597880787026952</v>
      </c>
      <c r="H206" s="2" t="n">
        <v>8.78101473390101</v>
      </c>
      <c r="I206" s="17" t="n">
        <v>0.00474508561132502</v>
      </c>
      <c r="J206" s="18" t="s">
        <v>38</v>
      </c>
      <c r="K206" s="1" t="n">
        <v>63</v>
      </c>
    </row>
    <row r="207" customFormat="false" ht="14.25" hidden="false" customHeight="false" outlineLevel="0" collapsed="false">
      <c r="A207" s="13" t="n">
        <v>205</v>
      </c>
      <c r="B207" s="14" t="n">
        <v>102</v>
      </c>
      <c r="C207" s="0" t="s">
        <v>284</v>
      </c>
      <c r="D207" s="1" t="s">
        <v>15</v>
      </c>
      <c r="E207" s="15" t="s">
        <v>277</v>
      </c>
      <c r="F207" s="1" t="n">
        <v>1957</v>
      </c>
      <c r="G207" s="16" t="n">
        <v>0.0603089120413642</v>
      </c>
      <c r="H207" s="2" t="n">
        <v>8.70518107904047</v>
      </c>
      <c r="I207" s="17" t="n">
        <v>0.00478642159058446</v>
      </c>
      <c r="J207" s="18" t="s">
        <v>84</v>
      </c>
      <c r="K207" s="1" t="n">
        <v>20</v>
      </c>
    </row>
    <row r="208" customFormat="false" ht="14.25" hidden="false" customHeight="false" outlineLevel="0" collapsed="false">
      <c r="A208" s="13" t="n">
        <v>206</v>
      </c>
      <c r="B208" s="14" t="n">
        <v>104</v>
      </c>
      <c r="C208" s="0" t="s">
        <v>285</v>
      </c>
      <c r="D208" s="1" t="s">
        <v>56</v>
      </c>
      <c r="E208" s="15" t="s">
        <v>277</v>
      </c>
      <c r="F208" s="1" t="n">
        <v>1957</v>
      </c>
      <c r="G208" s="16" t="n">
        <v>0.0612811342580244</v>
      </c>
      <c r="H208" s="2" t="n">
        <v>8.5670738043047</v>
      </c>
      <c r="I208" s="17" t="n">
        <v>0.00486358208397019</v>
      </c>
      <c r="J208" s="0" t="s">
        <v>173</v>
      </c>
      <c r="K208" s="1" t="n">
        <v>7</v>
      </c>
    </row>
    <row r="209" customFormat="false" ht="14.25" hidden="false" customHeight="false" outlineLevel="0" collapsed="false">
      <c r="A209" s="13" t="n">
        <v>207</v>
      </c>
      <c r="B209" s="14" t="n">
        <v>51</v>
      </c>
      <c r="C209" s="0" t="s">
        <v>286</v>
      </c>
      <c r="D209" s="1" t="s">
        <v>56</v>
      </c>
      <c r="E209" s="15" t="s">
        <v>177</v>
      </c>
      <c r="F209" s="1" t="n">
        <v>1975</v>
      </c>
      <c r="G209" s="16" t="n">
        <v>0.0623343749975902</v>
      </c>
      <c r="H209" s="2" t="n">
        <v>8.4223191460618</v>
      </c>
      <c r="I209" s="17" t="n">
        <v>0.00494717261885637</v>
      </c>
      <c r="J209" s="0" t="s">
        <v>89</v>
      </c>
      <c r="K209" s="1" t="n">
        <v>16</v>
      </c>
    </row>
    <row r="210" customFormat="false" ht="14.25" hidden="false" customHeight="false" outlineLevel="0" collapsed="false">
      <c r="A210" s="13" t="n">
        <v>208</v>
      </c>
      <c r="B210" s="14" t="n">
        <v>145</v>
      </c>
      <c r="C210" s="0" t="s">
        <v>287</v>
      </c>
      <c r="D210" s="1" t="s">
        <v>56</v>
      </c>
      <c r="E210" s="15" t="s">
        <v>32</v>
      </c>
      <c r="F210" s="1" t="n">
        <v>1978</v>
      </c>
      <c r="G210" s="16" t="n">
        <v>0.0630288194442983</v>
      </c>
      <c r="H210" s="2" t="n">
        <v>8.32952298057825</v>
      </c>
      <c r="I210" s="17" t="n">
        <v>0.00500228725748399</v>
      </c>
      <c r="J210" s="0" t="s">
        <v>89</v>
      </c>
      <c r="K210" s="1" t="n">
        <v>17</v>
      </c>
    </row>
    <row r="211" customFormat="false" ht="14.25" hidden="false" customHeight="false" outlineLevel="0" collapsed="false">
      <c r="A211" s="13" t="n">
        <v>209</v>
      </c>
      <c r="B211" s="14" t="n">
        <v>71</v>
      </c>
      <c r="C211" s="0" t="s">
        <v>288</v>
      </c>
      <c r="D211" s="1" t="s">
        <v>56</v>
      </c>
      <c r="E211" s="15" t="s">
        <v>21</v>
      </c>
      <c r="F211" s="1" t="n">
        <v>1973</v>
      </c>
      <c r="G211" s="16" t="n">
        <v>0.0646839120381628</v>
      </c>
      <c r="H211" s="2" t="n">
        <v>8.11639221341863</v>
      </c>
      <c r="I211" s="17" t="n">
        <v>0.0051336438125526</v>
      </c>
      <c r="J211" s="0" t="s">
        <v>186</v>
      </c>
      <c r="K211" s="1" t="n">
        <v>15</v>
      </c>
    </row>
    <row r="212" customFormat="false" ht="14.25" hidden="false" customHeight="false" outlineLevel="0" collapsed="false">
      <c r="A212" s="13" t="n">
        <v>210</v>
      </c>
      <c r="B212" s="14" t="n">
        <v>105</v>
      </c>
      <c r="C212" s="0" t="s">
        <v>289</v>
      </c>
      <c r="D212" s="1" t="s">
        <v>15</v>
      </c>
      <c r="E212" s="15" t="s">
        <v>290</v>
      </c>
      <c r="F212" s="1" t="n">
        <v>1950</v>
      </c>
      <c r="G212" s="16" t="n">
        <v>0.0665473379631294</v>
      </c>
      <c r="H212" s="2" t="n">
        <v>7.88912097867651</v>
      </c>
      <c r="I212" s="17" t="n">
        <v>0.00528153475897852</v>
      </c>
      <c r="J212" s="0" t="s">
        <v>111</v>
      </c>
      <c r="K212" s="1" t="n">
        <v>12</v>
      </c>
    </row>
    <row r="213" customFormat="false" ht="14.25" hidden="false" customHeight="false" outlineLevel="0" collapsed="false">
      <c r="A213" s="13" t="n">
        <v>211</v>
      </c>
      <c r="B213" s="14" t="n">
        <v>86</v>
      </c>
      <c r="C213" s="0" t="s">
        <v>291</v>
      </c>
      <c r="D213" s="1" t="s">
        <v>15</v>
      </c>
      <c r="E213" s="15" t="s">
        <v>21</v>
      </c>
      <c r="F213" s="1" t="n">
        <v>1940</v>
      </c>
      <c r="G213" s="16" t="n">
        <v>0.0756561342568602</v>
      </c>
      <c r="H213" s="2" t="n">
        <v>6.93929190483843</v>
      </c>
      <c r="I213" s="17" t="n">
        <v>0.00600445509975081</v>
      </c>
      <c r="J213" s="0" t="s">
        <v>111</v>
      </c>
      <c r="K213" s="1" t="n">
        <v>13</v>
      </c>
    </row>
    <row r="214" customFormat="false" ht="14.25" hidden="false" customHeight="false" outlineLevel="0" collapsed="false">
      <c r="A214" s="13" t="n">
        <v>212</v>
      </c>
      <c r="B214" s="14" t="n">
        <v>122</v>
      </c>
      <c r="C214" s="0" t="s">
        <v>292</v>
      </c>
      <c r="D214" s="1" t="s">
        <v>15</v>
      </c>
      <c r="E214" s="15" t="s">
        <v>34</v>
      </c>
      <c r="F214" s="1" t="n">
        <v>1950</v>
      </c>
      <c r="G214" s="16" t="n">
        <v>0.0833333333333333</v>
      </c>
      <c r="H214" s="2" t="n">
        <v>6.3</v>
      </c>
      <c r="I214" s="17" t="n">
        <v>0.00661375661375661</v>
      </c>
      <c r="J214" s="0" t="s">
        <v>111</v>
      </c>
      <c r="K214" s="1" t="n">
        <v>14</v>
      </c>
    </row>
  </sheetData>
  <autoFilter ref="A2:K2"/>
  <mergeCells count="1">
    <mergeCell ref="A1:D1"/>
  </mergeCells>
  <conditionalFormatting sqref="A3:A214">
    <cfRule type="expression" priority="2" aboveAverage="0" equalAverage="0" bottom="0" percent="0" rank="0" text="" dxfId="2">
      <formula>Q3&gt;0</formula>
    </cfRule>
  </conditionalFormatting>
  <conditionalFormatting sqref="B3:B214">
    <cfRule type="expression" priority="3" aboveAverage="0" equalAverage="0" bottom="0" percent="0" rank="0" text="" dxfId="3">
      <formula>J3=Y3</formula>
    </cfRule>
  </conditionalFormatting>
  <conditionalFormatting sqref="H3:H214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J3:J207">
    <cfRule type="expression" priority="7" aboveAverage="0" equalAverage="0" bottom="0" percent="0" rank="0" text="" dxfId="7">
      <formula>K3=Y3</formula>
    </cfRule>
  </conditionalFormatting>
  <conditionalFormatting sqref="K3:K207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4-10-13T14:30:57Z</cp:lastPrinted>
  <dcterms:modified xsi:type="dcterms:W3CDTF">2024-10-13T14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